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4</definedName>
    <definedName function="false" hidden="false" localSheetId="0" name="_xlnm.Print_Titles" vbProcedure="false">PENSIONISTAS!$8:$14</definedName>
    <definedName function="false" hidden="true" localSheetId="0" name="_xlnm._FilterDatabase" vbProcedure="false">PENSIONISTAS!$B$8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DEMONSTRATIVO DE REMUNERAÇÃO -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ROM.3A.ENTR.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PROMOTOR DE JUSTICA DE 3a ENTRANCIA</t>
  </si>
  <si>
    <t xml:space="preserve">ANTONINA DE NAZARE DE MELO LIMA</t>
  </si>
  <si>
    <t xml:space="preserve">ADJUNTO DE PROMOTOR DE 2a ENTRANCIA</t>
  </si>
  <si>
    <t xml:space="preserve">ANTONIO MARIA DE ABREU</t>
  </si>
  <si>
    <t xml:space="preserve">AUCILIA SODRE DA SILVA</t>
  </si>
  <si>
    <t xml:space="preserve">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PENSIONISTA - PROMOTOR DE JUSTICA DE 3a ENTRANCIA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30/01/2016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3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117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D65" colorId="64" zoomScale="100" zoomScaleNormal="100" zoomScalePageLayoutView="100" workbookViewId="0">
      <selection pane="topLeft" activeCell="S74" activeCellId="0" sqref="S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777115</v>
      </c>
      <c r="C15" s="31" t="s">
        <v>29</v>
      </c>
      <c r="D15" s="33" t="s">
        <v>30</v>
      </c>
      <c r="E15" s="33" t="s">
        <v>31</v>
      </c>
      <c r="F15" s="34" t="n">
        <v>22660.56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2660.56</v>
      </c>
      <c r="M15" s="34" t="n">
        <v>1995.2</v>
      </c>
      <c r="N15" s="34" t="n">
        <v>4905.56</v>
      </c>
      <c r="O15" s="34" t="n">
        <v>0</v>
      </c>
      <c r="P15" s="34" t="n">
        <v>0</v>
      </c>
      <c r="Q15" s="34" t="n">
        <v>6900.76</v>
      </c>
      <c r="R15" s="34" t="n">
        <v>20586.22</v>
      </c>
      <c r="S15" s="34" t="n">
        <v>0</v>
      </c>
      <c r="T15" s="34" t="n">
        <v>4826.42</v>
      </c>
      <c r="U15" s="35"/>
    </row>
    <row r="16" customFormat="false" ht="16.5" hidden="false" customHeight="false" outlineLevel="0" collapsed="false">
      <c r="A16" s="31" t="n">
        <v>2</v>
      </c>
      <c r="B16" s="32" t="n">
        <v>9992122</v>
      </c>
      <c r="C16" s="31" t="s">
        <v>32</v>
      </c>
      <c r="D16" s="33" t="s">
        <v>30</v>
      </c>
      <c r="E16" s="33" t="s">
        <v>31</v>
      </c>
      <c r="F16" s="34" t="n">
        <v>22839.11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2839.11</v>
      </c>
      <c r="M16" s="34" t="n">
        <v>1941.42</v>
      </c>
      <c r="N16" s="34" t="n">
        <v>4877</v>
      </c>
      <c r="O16" s="34" t="n">
        <v>0</v>
      </c>
      <c r="P16" s="34" t="n">
        <v>2561.97</v>
      </c>
      <c r="Q16" s="34" t="n">
        <v>9380.39</v>
      </c>
      <c r="R16" s="34" t="n">
        <v>13458.72</v>
      </c>
      <c r="S16" s="34" t="n">
        <v>0</v>
      </c>
      <c r="T16" s="34" t="n">
        <v>0</v>
      </c>
      <c r="U16" s="35"/>
    </row>
    <row r="17" customFormat="false" ht="16.5" hidden="false" customHeight="false" outlineLevel="0" collapsed="false">
      <c r="A17" s="31" t="n">
        <v>3</v>
      </c>
      <c r="B17" s="32" t="n">
        <v>777138</v>
      </c>
      <c r="C17" s="31" t="s">
        <v>33</v>
      </c>
      <c r="D17" s="33" t="s">
        <v>34</v>
      </c>
      <c r="E17" s="33" t="s">
        <v>31</v>
      </c>
      <c r="F17" s="34" t="n">
        <v>4645.48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4645.48</v>
      </c>
      <c r="M17" s="34" t="n">
        <v>0</v>
      </c>
      <c r="N17" s="34" t="n">
        <v>409</v>
      </c>
      <c r="O17" s="34" t="n">
        <v>0</v>
      </c>
      <c r="P17" s="34" t="n">
        <v>0</v>
      </c>
      <c r="Q17" s="34" t="n">
        <v>409</v>
      </c>
      <c r="R17" s="34" t="n">
        <v>4236.48</v>
      </c>
      <c r="S17" s="34" t="n">
        <v>0</v>
      </c>
      <c r="T17" s="34" t="n">
        <v>0</v>
      </c>
      <c r="U17" s="35"/>
    </row>
    <row r="18" customFormat="false" ht="16.5" hidden="false" customHeight="false" outlineLevel="0" collapsed="false">
      <c r="A18" s="31" t="n">
        <v>4</v>
      </c>
      <c r="B18" s="32" t="n">
        <v>9992088</v>
      </c>
      <c r="C18" s="31" t="s">
        <v>35</v>
      </c>
      <c r="D18" s="33" t="s">
        <v>36</v>
      </c>
      <c r="E18" s="33" t="s">
        <v>31</v>
      </c>
      <c r="F18" s="34" t="n">
        <v>20422.66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20422.66</v>
      </c>
      <c r="M18" s="34" t="n">
        <v>1675.61</v>
      </c>
      <c r="N18" s="34" t="n">
        <v>4286</v>
      </c>
      <c r="O18" s="34" t="n">
        <v>0</v>
      </c>
      <c r="P18" s="34" t="n">
        <v>0</v>
      </c>
      <c r="Q18" s="34" t="n">
        <v>5961.61</v>
      </c>
      <c r="R18" s="34" t="n">
        <v>14461.05</v>
      </c>
      <c r="S18" s="34" t="n">
        <v>0</v>
      </c>
      <c r="T18" s="34" t="n">
        <v>0</v>
      </c>
      <c r="U18" s="35"/>
    </row>
    <row r="19" customFormat="false" ht="16.5" hidden="false" customHeight="false" outlineLevel="0" collapsed="false">
      <c r="A19" s="31" t="n">
        <v>5</v>
      </c>
      <c r="B19" s="32" t="n">
        <v>9992123</v>
      </c>
      <c r="C19" s="31" t="s">
        <v>37</v>
      </c>
      <c r="D19" s="33" t="s">
        <v>36</v>
      </c>
      <c r="E19" s="33" t="s">
        <v>31</v>
      </c>
      <c r="F19" s="34" t="n">
        <v>19610.12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9610.12</v>
      </c>
      <c r="M19" s="34" t="n">
        <v>1586.23</v>
      </c>
      <c r="N19" s="34" t="n">
        <v>4087</v>
      </c>
      <c r="O19" s="34" t="n">
        <v>0</v>
      </c>
      <c r="P19" s="34" t="n">
        <v>0</v>
      </c>
      <c r="Q19" s="34" t="n">
        <v>5673.23</v>
      </c>
      <c r="R19" s="34" t="n">
        <v>13936.89</v>
      </c>
      <c r="S19" s="34" t="n">
        <v>0</v>
      </c>
      <c r="T19" s="34" t="n">
        <v>0</v>
      </c>
      <c r="U19" s="35"/>
    </row>
    <row r="20" customFormat="false" ht="16.5" hidden="false" customHeight="false" outlineLevel="0" collapsed="false">
      <c r="A20" s="31" t="n">
        <v>6</v>
      </c>
      <c r="B20" s="32" t="n">
        <v>777031</v>
      </c>
      <c r="C20" s="31" t="s">
        <v>38</v>
      </c>
      <c r="D20" s="33" t="s">
        <v>39</v>
      </c>
      <c r="E20" s="33" t="s">
        <v>31</v>
      </c>
      <c r="F20" s="34" t="n">
        <v>28642.84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8642.84</v>
      </c>
      <c r="M20" s="34" t="n">
        <v>2579.83</v>
      </c>
      <c r="N20" s="34" t="n">
        <v>5815.74</v>
      </c>
      <c r="O20" s="34" t="n">
        <v>0</v>
      </c>
      <c r="P20" s="34" t="n">
        <v>0</v>
      </c>
      <c r="Q20" s="34" t="n">
        <v>8395.57</v>
      </c>
      <c r="R20" s="34" t="n">
        <v>22343.5</v>
      </c>
      <c r="S20" s="34" t="n">
        <v>0</v>
      </c>
      <c r="T20" s="34" t="n">
        <v>2096.23</v>
      </c>
      <c r="U20" s="35"/>
    </row>
    <row r="21" customFormat="false" ht="16.5" hidden="false" customHeight="false" outlineLevel="0" collapsed="false">
      <c r="A21" s="31" t="n">
        <v>7</v>
      </c>
      <c r="B21" s="32" t="n">
        <v>777140</v>
      </c>
      <c r="C21" s="31" t="s">
        <v>40</v>
      </c>
      <c r="D21" s="33" t="s">
        <v>34</v>
      </c>
      <c r="E21" s="33" t="s">
        <v>31</v>
      </c>
      <c r="F21" s="34" t="n">
        <v>4645.48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4645.48</v>
      </c>
      <c r="M21" s="34" t="n">
        <v>0</v>
      </c>
      <c r="N21" s="34" t="n">
        <v>409</v>
      </c>
      <c r="O21" s="34" t="n">
        <v>0</v>
      </c>
      <c r="P21" s="34" t="n">
        <v>0</v>
      </c>
      <c r="Q21" s="34" t="n">
        <v>409</v>
      </c>
      <c r="R21" s="34" t="n">
        <v>4236.48</v>
      </c>
      <c r="S21" s="34" t="n">
        <v>0</v>
      </c>
      <c r="T21" s="34" t="n">
        <v>0</v>
      </c>
      <c r="U21" s="35"/>
    </row>
    <row r="22" customFormat="false" ht="16.5" hidden="false" customHeight="false" outlineLevel="0" collapsed="false">
      <c r="A22" s="31" t="n">
        <v>8</v>
      </c>
      <c r="B22" s="32" t="n">
        <v>777130</v>
      </c>
      <c r="C22" s="31" t="s">
        <v>41</v>
      </c>
      <c r="D22" s="33" t="s">
        <v>42</v>
      </c>
      <c r="E22" s="33" t="s">
        <v>31</v>
      </c>
      <c r="F22" s="34" t="n">
        <v>3451.73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3451.73</v>
      </c>
      <c r="M22" s="34" t="n">
        <v>0</v>
      </c>
      <c r="N22" s="34" t="n">
        <v>162</v>
      </c>
      <c r="O22" s="34" t="n">
        <v>0</v>
      </c>
      <c r="P22" s="34" t="n">
        <v>665.62</v>
      </c>
      <c r="Q22" s="34" t="n">
        <v>827.62</v>
      </c>
      <c r="R22" s="34" t="n">
        <v>2624.11</v>
      </c>
      <c r="S22" s="34" t="n">
        <v>0</v>
      </c>
      <c r="T22" s="34" t="n">
        <v>0</v>
      </c>
      <c r="U22" s="35"/>
    </row>
    <row r="23" customFormat="false" ht="16.5" hidden="false" customHeight="false" outlineLevel="0" collapsed="false">
      <c r="A23" s="31" t="n">
        <v>9</v>
      </c>
      <c r="B23" s="32" t="n">
        <v>777127</v>
      </c>
      <c r="C23" s="31" t="s">
        <v>43</v>
      </c>
      <c r="D23" s="33" t="s">
        <v>30</v>
      </c>
      <c r="E23" s="33" t="s">
        <v>31</v>
      </c>
      <c r="F23" s="34" t="n">
        <v>11312.37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1312.37</v>
      </c>
      <c r="M23" s="34" t="n">
        <v>673.48</v>
      </c>
      <c r="N23" s="34" t="n">
        <v>2079.05</v>
      </c>
      <c r="O23" s="34" t="n">
        <v>0</v>
      </c>
      <c r="P23" s="34" t="n">
        <v>0</v>
      </c>
      <c r="Q23" s="34" t="n">
        <v>2752.53</v>
      </c>
      <c r="R23" s="34" t="n">
        <v>10406.87</v>
      </c>
      <c r="S23" s="34" t="n">
        <v>0</v>
      </c>
      <c r="T23" s="34" t="n">
        <v>1847.03</v>
      </c>
      <c r="U23" s="35"/>
    </row>
    <row r="24" customFormat="false" ht="16.5" hidden="false" customHeight="false" outlineLevel="0" collapsed="false">
      <c r="A24" s="31" t="n">
        <v>10</v>
      </c>
      <c r="B24" s="32" t="n">
        <v>777080</v>
      </c>
      <c r="C24" s="31" t="s">
        <v>44</v>
      </c>
      <c r="D24" s="33" t="s">
        <v>30</v>
      </c>
      <c r="E24" s="33" t="s">
        <v>31</v>
      </c>
      <c r="F24" s="34" t="n">
        <v>30471.1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30471.11</v>
      </c>
      <c r="M24" s="34" t="n">
        <v>2257.67</v>
      </c>
      <c r="N24" s="34" t="n">
        <v>0</v>
      </c>
      <c r="O24" s="34" t="n">
        <v>0</v>
      </c>
      <c r="P24" s="34" t="n">
        <v>0</v>
      </c>
      <c r="Q24" s="34" t="n">
        <v>2257.67</v>
      </c>
      <c r="R24" s="34" t="n">
        <v>32805.29</v>
      </c>
      <c r="S24" s="34" t="n">
        <v>0</v>
      </c>
      <c r="T24" s="34" t="n">
        <v>4591.85</v>
      </c>
      <c r="U24" s="35"/>
    </row>
    <row r="25" customFormat="false" ht="16.5" hidden="false" customHeight="false" outlineLevel="0" collapsed="false">
      <c r="A25" s="31" t="n">
        <v>11</v>
      </c>
      <c r="B25" s="32" t="n">
        <v>777040</v>
      </c>
      <c r="C25" s="31" t="s">
        <v>45</v>
      </c>
      <c r="D25" s="33" t="s">
        <v>46</v>
      </c>
      <c r="E25" s="33" t="s">
        <v>31</v>
      </c>
      <c r="F25" s="34" t="n">
        <v>28642.84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8642.84</v>
      </c>
      <c r="M25" s="34" t="n">
        <v>2008.95</v>
      </c>
      <c r="N25" s="34" t="n">
        <v>0</v>
      </c>
      <c r="O25" s="34" t="n">
        <v>0</v>
      </c>
      <c r="P25" s="34" t="n">
        <v>0</v>
      </c>
      <c r="Q25" s="34" t="n">
        <v>2008.95</v>
      </c>
      <c r="R25" s="34" t="n">
        <v>30766.55</v>
      </c>
      <c r="S25" s="34" t="n">
        <v>0</v>
      </c>
      <c r="T25" s="34" t="n">
        <v>4132.66</v>
      </c>
      <c r="U25" s="35"/>
    </row>
    <row r="26" customFormat="false" ht="16.5" hidden="false" customHeight="false" outlineLevel="0" collapsed="false">
      <c r="A26" s="31" t="n">
        <v>12</v>
      </c>
      <c r="B26" s="32" t="n">
        <v>777032</v>
      </c>
      <c r="C26" s="31" t="s">
        <v>47</v>
      </c>
      <c r="D26" s="33" t="s">
        <v>48</v>
      </c>
      <c r="E26" s="33" t="s">
        <v>31</v>
      </c>
      <c r="F26" s="34" t="n">
        <v>8974.76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8974.76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9447.22</v>
      </c>
      <c r="S26" s="34" t="n">
        <v>0</v>
      </c>
      <c r="T26" s="34" t="n">
        <v>472.46</v>
      </c>
      <c r="U26" s="35"/>
    </row>
    <row r="27" customFormat="false" ht="16.5" hidden="false" customHeight="false" outlineLevel="0" collapsed="false">
      <c r="A27" s="31" t="n">
        <v>13</v>
      </c>
      <c r="B27" s="32" t="n">
        <v>777142</v>
      </c>
      <c r="C27" s="31" t="s">
        <v>49</v>
      </c>
      <c r="D27" s="33" t="s">
        <v>34</v>
      </c>
      <c r="E27" s="33" t="s">
        <v>31</v>
      </c>
      <c r="F27" s="34" t="n">
        <v>25308.82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5308.82</v>
      </c>
      <c r="M27" s="34" t="n">
        <v>1642.2</v>
      </c>
      <c r="N27" s="34" t="n">
        <v>0</v>
      </c>
      <c r="O27" s="34" t="n">
        <v>0</v>
      </c>
      <c r="P27" s="34" t="n">
        <v>9495.49</v>
      </c>
      <c r="Q27" s="34" t="n">
        <v>11137.69</v>
      </c>
      <c r="R27" s="34" t="n">
        <v>15720.88</v>
      </c>
      <c r="S27" s="34" t="n">
        <v>0</v>
      </c>
      <c r="T27" s="34" t="n">
        <v>1549.75</v>
      </c>
      <c r="U27" s="35"/>
    </row>
    <row r="28" customFormat="false" ht="16.5" hidden="false" customHeight="false" outlineLevel="0" collapsed="false">
      <c r="A28" s="31" t="n">
        <v>14</v>
      </c>
      <c r="B28" s="32" t="n">
        <v>777036</v>
      </c>
      <c r="C28" s="31" t="s">
        <v>50</v>
      </c>
      <c r="D28" s="33" t="s">
        <v>51</v>
      </c>
      <c r="E28" s="33" t="s">
        <v>31</v>
      </c>
      <c r="F28" s="34" t="n">
        <v>8436.27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8436.27</v>
      </c>
      <c r="M28" s="34" t="n">
        <v>357.1</v>
      </c>
      <c r="N28" s="34" t="n">
        <v>828</v>
      </c>
      <c r="O28" s="34" t="n">
        <v>0</v>
      </c>
      <c r="P28" s="34" t="n">
        <v>500</v>
      </c>
      <c r="Q28" s="34" t="n">
        <v>1685.1</v>
      </c>
      <c r="R28" s="34" t="n">
        <v>7825.66</v>
      </c>
      <c r="S28" s="34" t="n">
        <v>0</v>
      </c>
      <c r="T28" s="34" t="n">
        <v>1074.49</v>
      </c>
      <c r="U28" s="35"/>
    </row>
    <row r="29" customFormat="false" ht="16.5" hidden="false" customHeight="false" outlineLevel="0" collapsed="false">
      <c r="A29" s="31" t="n">
        <v>15</v>
      </c>
      <c r="B29" s="32" t="n">
        <v>9992100</v>
      </c>
      <c r="C29" s="31" t="s">
        <v>52</v>
      </c>
      <c r="D29" s="33" t="s">
        <v>53</v>
      </c>
      <c r="E29" s="33" t="s">
        <v>31</v>
      </c>
      <c r="F29" s="34" t="n">
        <v>7943.4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7943.41</v>
      </c>
      <c r="M29" s="34" t="n">
        <v>0</v>
      </c>
      <c r="N29" s="34" t="n">
        <v>0</v>
      </c>
      <c r="O29" s="34" t="n">
        <v>0</v>
      </c>
      <c r="P29" s="34" t="n">
        <v>2249.05</v>
      </c>
      <c r="Q29" s="34" t="n">
        <v>2249.05</v>
      </c>
      <c r="R29" s="34" t="n">
        <v>5694.36</v>
      </c>
      <c r="S29" s="34" t="n">
        <v>0</v>
      </c>
      <c r="T29" s="34" t="n">
        <v>0</v>
      </c>
      <c r="U29" s="35"/>
    </row>
    <row r="30" customFormat="false" ht="16.5" hidden="false" customHeight="false" outlineLevel="0" collapsed="false">
      <c r="A30" s="31" t="n">
        <v>16</v>
      </c>
      <c r="B30" s="32" t="n">
        <v>777146</v>
      </c>
      <c r="C30" s="31" t="s">
        <v>54</v>
      </c>
      <c r="D30" s="33" t="s">
        <v>42</v>
      </c>
      <c r="E30" s="33" t="s">
        <v>31</v>
      </c>
      <c r="F30" s="34" t="n">
        <v>2826.78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2826.78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826.78</v>
      </c>
      <c r="S30" s="34" t="n">
        <v>0</v>
      </c>
      <c r="T30" s="34" t="n">
        <v>0</v>
      </c>
      <c r="U30" s="35"/>
    </row>
    <row r="31" customFormat="false" ht="16.5" hidden="false" customHeight="false" outlineLevel="0" collapsed="false">
      <c r="A31" s="31" t="n">
        <v>17</v>
      </c>
      <c r="B31" s="32" t="n">
        <v>777124</v>
      </c>
      <c r="C31" s="31" t="s">
        <v>55</v>
      </c>
      <c r="D31" s="33" t="s">
        <v>56</v>
      </c>
      <c r="E31" s="33" t="s">
        <v>31</v>
      </c>
      <c r="F31" s="34" t="n">
        <v>21592.14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1592.14</v>
      </c>
      <c r="M31" s="34" t="n">
        <v>1821.41</v>
      </c>
      <c r="N31" s="34" t="n">
        <v>4518.39</v>
      </c>
      <c r="O31" s="34" t="n">
        <v>0</v>
      </c>
      <c r="P31" s="34" t="n">
        <v>0</v>
      </c>
      <c r="Q31" s="34" t="n">
        <v>6339.8</v>
      </c>
      <c r="R31" s="34" t="n">
        <v>19567.34</v>
      </c>
      <c r="S31" s="34" t="n">
        <v>0</v>
      </c>
      <c r="T31" s="34" t="n">
        <v>4315</v>
      </c>
      <c r="U31" s="35"/>
    </row>
    <row r="32" customFormat="false" ht="16.5" hidden="false" customHeight="false" outlineLevel="0" collapsed="false">
      <c r="A32" s="31" t="n">
        <v>18</v>
      </c>
      <c r="B32" s="32" t="n">
        <v>9992091</v>
      </c>
      <c r="C32" s="31" t="s">
        <v>57</v>
      </c>
      <c r="D32" s="33" t="s">
        <v>30</v>
      </c>
      <c r="E32" s="33" t="s">
        <v>31</v>
      </c>
      <c r="F32" s="34" t="n">
        <v>4213.8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4213.82</v>
      </c>
      <c r="M32" s="34" t="n">
        <v>0</v>
      </c>
      <c r="N32" s="34" t="n">
        <v>311</v>
      </c>
      <c r="O32" s="34" t="n">
        <v>0</v>
      </c>
      <c r="P32" s="34" t="n">
        <v>0</v>
      </c>
      <c r="Q32" s="34" t="n">
        <v>311</v>
      </c>
      <c r="R32" s="34" t="n">
        <v>3902.82</v>
      </c>
      <c r="S32" s="34" t="n">
        <v>0</v>
      </c>
      <c r="T32" s="34" t="n">
        <v>0</v>
      </c>
      <c r="U32" s="35"/>
    </row>
    <row r="33" customFormat="false" ht="16.5" hidden="false" customHeight="false" outlineLevel="0" collapsed="false">
      <c r="A33" s="31" t="n">
        <v>19</v>
      </c>
      <c r="B33" s="32" t="n">
        <v>9992090</v>
      </c>
      <c r="C33" s="31" t="s">
        <v>58</v>
      </c>
      <c r="D33" s="33" t="s">
        <v>30</v>
      </c>
      <c r="E33" s="33" t="s">
        <v>31</v>
      </c>
      <c r="F33" s="34" t="n">
        <v>18625.29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8625.29</v>
      </c>
      <c r="M33" s="34" t="n">
        <v>1477.9</v>
      </c>
      <c r="N33" s="34" t="n">
        <v>3846</v>
      </c>
      <c r="O33" s="34" t="n">
        <v>0</v>
      </c>
      <c r="P33" s="34" t="n">
        <v>0</v>
      </c>
      <c r="Q33" s="34" t="n">
        <v>5323.9</v>
      </c>
      <c r="R33" s="34" t="n">
        <v>13301.39</v>
      </c>
      <c r="S33" s="34" t="n">
        <v>0</v>
      </c>
      <c r="T33" s="34" t="n">
        <v>0</v>
      </c>
      <c r="U33" s="35"/>
    </row>
    <row r="34" customFormat="false" ht="16.5" hidden="false" customHeight="false" outlineLevel="0" collapsed="false">
      <c r="A34" s="31" t="n">
        <v>20</v>
      </c>
      <c r="B34" s="32" t="n">
        <v>777096</v>
      </c>
      <c r="C34" s="31" t="s">
        <v>59</v>
      </c>
      <c r="D34" s="33" t="s">
        <v>42</v>
      </c>
      <c r="E34" s="33" t="s">
        <v>31</v>
      </c>
      <c r="F34" s="34" t="n">
        <v>1961.34</v>
      </c>
      <c r="G34" s="34" t="n">
        <v>1059.11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020.45</v>
      </c>
      <c r="M34" s="34" t="n">
        <v>0</v>
      </c>
      <c r="N34" s="34" t="n">
        <v>98</v>
      </c>
      <c r="O34" s="34" t="n">
        <v>0</v>
      </c>
      <c r="P34" s="34" t="n">
        <v>181.22</v>
      </c>
      <c r="Q34" s="34" t="n">
        <v>279.22</v>
      </c>
      <c r="R34" s="34" t="n">
        <v>2741.23</v>
      </c>
      <c r="S34" s="34" t="n">
        <v>0</v>
      </c>
      <c r="T34" s="34" t="n">
        <v>0</v>
      </c>
      <c r="U34" s="35"/>
    </row>
    <row r="35" customFormat="false" ht="16.5" hidden="false" customHeight="false" outlineLevel="0" collapsed="false">
      <c r="A35" s="31" t="n">
        <v>21</v>
      </c>
      <c r="B35" s="32" t="n">
        <v>777126</v>
      </c>
      <c r="C35" s="31" t="s">
        <v>60</v>
      </c>
      <c r="D35" s="33" t="s">
        <v>30</v>
      </c>
      <c r="E35" s="33" t="s">
        <v>31</v>
      </c>
      <c r="F35" s="34" t="n">
        <v>11312.37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1312.37</v>
      </c>
      <c r="M35" s="34" t="n">
        <v>673.48</v>
      </c>
      <c r="N35" s="34" t="n">
        <v>2079.05</v>
      </c>
      <c r="O35" s="34" t="n">
        <v>0</v>
      </c>
      <c r="P35" s="34" t="n">
        <v>4441.44</v>
      </c>
      <c r="Q35" s="34" t="n">
        <v>7193.97</v>
      </c>
      <c r="R35" s="34" t="n">
        <v>5965.43</v>
      </c>
      <c r="S35" s="34" t="n">
        <v>0</v>
      </c>
      <c r="T35" s="34" t="n">
        <v>1847.03</v>
      </c>
      <c r="U35" s="35"/>
    </row>
    <row r="36" customFormat="false" ht="16.5" hidden="false" customHeight="false" outlineLevel="0" collapsed="false">
      <c r="A36" s="31" t="n">
        <v>22</v>
      </c>
      <c r="B36" s="32" t="n">
        <v>777006</v>
      </c>
      <c r="C36" s="31" t="s">
        <v>61</v>
      </c>
      <c r="D36" s="33" t="s">
        <v>39</v>
      </c>
      <c r="E36" s="33" t="s">
        <v>31</v>
      </c>
      <c r="F36" s="34" t="n">
        <v>28642.84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8642.84</v>
      </c>
      <c r="M36" s="34" t="n">
        <v>2579.83</v>
      </c>
      <c r="N36" s="34" t="n">
        <v>6198.96</v>
      </c>
      <c r="O36" s="34" t="n">
        <v>0</v>
      </c>
      <c r="P36" s="34" t="n">
        <v>0</v>
      </c>
      <c r="Q36" s="34" t="n">
        <v>8778.79</v>
      </c>
      <c r="R36" s="34" t="n">
        <v>23996.71</v>
      </c>
      <c r="S36" s="34" t="n">
        <v>0</v>
      </c>
      <c r="T36" s="34" t="n">
        <v>4132.66</v>
      </c>
      <c r="U36" s="35"/>
    </row>
    <row r="37" customFormat="false" ht="16.5" hidden="false" customHeight="false" outlineLevel="0" collapsed="false">
      <c r="A37" s="31" t="n">
        <v>23</v>
      </c>
      <c r="B37" s="32" t="n">
        <v>777054</v>
      </c>
      <c r="C37" s="31" t="s">
        <v>62</v>
      </c>
      <c r="D37" s="33" t="s">
        <v>30</v>
      </c>
      <c r="E37" s="33" t="s">
        <v>31</v>
      </c>
      <c r="F37" s="34" t="n">
        <v>30471.1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30471.11</v>
      </c>
      <c r="M37" s="34" t="n">
        <v>2828.55</v>
      </c>
      <c r="N37" s="34" t="n">
        <v>6759.14</v>
      </c>
      <c r="O37" s="34" t="n">
        <v>0</v>
      </c>
      <c r="P37" s="34" t="n">
        <v>0</v>
      </c>
      <c r="Q37" s="34" t="n">
        <v>9587.69</v>
      </c>
      <c r="R37" s="34" t="n">
        <v>25475.27</v>
      </c>
      <c r="S37" s="34" t="n">
        <v>0</v>
      </c>
      <c r="T37" s="34" t="n">
        <v>4591.85</v>
      </c>
      <c r="U37" s="35"/>
    </row>
    <row r="38" customFormat="false" ht="16.5" hidden="false" customHeight="false" outlineLevel="0" collapsed="false">
      <c r="A38" s="31" t="n">
        <v>24</v>
      </c>
      <c r="B38" s="32" t="n">
        <v>777145</v>
      </c>
      <c r="C38" s="31" t="s">
        <v>63</v>
      </c>
      <c r="D38" s="33" t="s">
        <v>42</v>
      </c>
      <c r="E38" s="33" t="s">
        <v>31</v>
      </c>
      <c r="F38" s="34" t="n">
        <v>10557.46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10557.46</v>
      </c>
      <c r="M38" s="34" t="n">
        <v>590.44</v>
      </c>
      <c r="N38" s="34" t="n">
        <v>1347</v>
      </c>
      <c r="O38" s="34" t="n">
        <v>0</v>
      </c>
      <c r="P38" s="34" t="n">
        <v>0</v>
      </c>
      <c r="Q38" s="34" t="n">
        <v>1937.44</v>
      </c>
      <c r="R38" s="34" t="n">
        <v>8620.02</v>
      </c>
      <c r="S38" s="34" t="n">
        <v>0</v>
      </c>
      <c r="T38" s="34" t="n">
        <v>0</v>
      </c>
      <c r="U38" s="35"/>
    </row>
    <row r="39" customFormat="false" ht="16.5" hidden="false" customHeight="false" outlineLevel="0" collapsed="false">
      <c r="A39" s="31" t="n">
        <v>25</v>
      </c>
      <c r="B39" s="32" t="n">
        <v>777046</v>
      </c>
      <c r="C39" s="31" t="s">
        <v>64</v>
      </c>
      <c r="D39" s="33" t="s">
        <v>30</v>
      </c>
      <c r="E39" s="33" t="s">
        <v>31</v>
      </c>
      <c r="F39" s="34" t="n">
        <v>11855.42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11855.42</v>
      </c>
      <c r="M39" s="34" t="n">
        <v>733.21</v>
      </c>
      <c r="N39" s="34" t="n">
        <v>1748.4</v>
      </c>
      <c r="O39" s="34" t="n">
        <v>0</v>
      </c>
      <c r="P39" s="34" t="n">
        <v>500</v>
      </c>
      <c r="Q39" s="34" t="n">
        <v>2981.61</v>
      </c>
      <c r="R39" s="34" t="n">
        <v>11353.41</v>
      </c>
      <c r="S39" s="34" t="n">
        <v>0</v>
      </c>
      <c r="T39" s="34" t="n">
        <v>2479.6</v>
      </c>
      <c r="U39" s="35"/>
    </row>
    <row r="40" customFormat="false" ht="16.5" hidden="false" customHeight="false" outlineLevel="0" collapsed="false">
      <c r="A40" s="31" t="n">
        <v>26</v>
      </c>
      <c r="B40" s="32" t="n">
        <v>777110</v>
      </c>
      <c r="C40" s="31" t="s">
        <v>65</v>
      </c>
      <c r="D40" s="33" t="s">
        <v>56</v>
      </c>
      <c r="E40" s="33" t="s">
        <v>31</v>
      </c>
      <c r="F40" s="34" t="n">
        <v>21592.14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1592.14</v>
      </c>
      <c r="M40" s="34" t="n">
        <v>1804.25</v>
      </c>
      <c r="N40" s="34" t="n">
        <v>4472.96</v>
      </c>
      <c r="O40" s="34" t="n">
        <v>0</v>
      </c>
      <c r="P40" s="34" t="n">
        <v>0</v>
      </c>
      <c r="Q40" s="34" t="n">
        <v>6277.21</v>
      </c>
      <c r="R40" s="34" t="n">
        <v>19447.59</v>
      </c>
      <c r="S40" s="34" t="n">
        <v>0</v>
      </c>
      <c r="T40" s="34" t="n">
        <v>4132.66</v>
      </c>
      <c r="U40" s="35"/>
    </row>
    <row r="41" customFormat="false" ht="16.5" hidden="false" customHeight="false" outlineLevel="0" collapsed="false">
      <c r="A41" s="31" t="n">
        <v>27</v>
      </c>
      <c r="B41" s="32" t="n">
        <v>777143</v>
      </c>
      <c r="C41" s="31" t="s">
        <v>66</v>
      </c>
      <c r="D41" s="33" t="s">
        <v>67</v>
      </c>
      <c r="E41" s="33" t="s">
        <v>31</v>
      </c>
      <c r="F41" s="34" t="n">
        <v>7602.09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7602.09</v>
      </c>
      <c r="M41" s="34" t="n">
        <v>265.34</v>
      </c>
      <c r="N41" s="34" t="n">
        <v>1148</v>
      </c>
      <c r="O41" s="34" t="n">
        <v>0</v>
      </c>
      <c r="P41" s="34" t="n">
        <v>0</v>
      </c>
      <c r="Q41" s="34" t="n">
        <v>1413.34</v>
      </c>
      <c r="R41" s="34" t="n">
        <v>6188.75</v>
      </c>
      <c r="S41" s="34" t="n">
        <v>0</v>
      </c>
      <c r="T41" s="34" t="n">
        <v>0</v>
      </c>
      <c r="U41" s="35"/>
    </row>
    <row r="42" customFormat="false" ht="16.5" hidden="false" customHeight="false" outlineLevel="0" collapsed="false">
      <c r="A42" s="31" t="n">
        <v>28</v>
      </c>
      <c r="B42" s="32" t="n">
        <v>777038</v>
      </c>
      <c r="C42" s="31" t="s">
        <v>68</v>
      </c>
      <c r="D42" s="33" t="s">
        <v>34</v>
      </c>
      <c r="E42" s="33" t="s">
        <v>31</v>
      </c>
      <c r="F42" s="34" t="n">
        <v>25308.82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5308.82</v>
      </c>
      <c r="M42" s="34" t="n">
        <v>2213.09</v>
      </c>
      <c r="N42" s="34" t="n">
        <v>5191.88</v>
      </c>
      <c r="O42" s="34" t="n">
        <v>0</v>
      </c>
      <c r="P42" s="34" t="n">
        <v>2865.17</v>
      </c>
      <c r="Q42" s="34" t="n">
        <v>10270.14</v>
      </c>
      <c r="R42" s="34" t="n">
        <v>18386.14</v>
      </c>
      <c r="S42" s="34" t="n">
        <v>0</v>
      </c>
      <c r="T42" s="34" t="n">
        <v>3347.46</v>
      </c>
      <c r="U42" s="35"/>
    </row>
    <row r="43" customFormat="false" ht="16.5" hidden="false" customHeight="false" outlineLevel="0" collapsed="false">
      <c r="A43" s="31" t="n">
        <v>29</v>
      </c>
      <c r="B43" s="32" t="n">
        <v>777117</v>
      </c>
      <c r="C43" s="31" t="s">
        <v>69</v>
      </c>
      <c r="D43" s="33" t="s">
        <v>42</v>
      </c>
      <c r="E43" s="33" t="s">
        <v>31</v>
      </c>
      <c r="F43" s="34" t="n">
        <v>7282.73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7282.73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7282.73</v>
      </c>
      <c r="S43" s="34" t="n">
        <v>0</v>
      </c>
      <c r="T43" s="34" t="n">
        <v>0</v>
      </c>
      <c r="U43" s="35"/>
    </row>
    <row r="44" customFormat="false" ht="16.5" hidden="false" customHeight="false" outlineLevel="0" collapsed="false">
      <c r="A44" s="31" t="n">
        <v>30</v>
      </c>
      <c r="B44" s="32" t="n">
        <v>777015</v>
      </c>
      <c r="C44" s="31" t="s">
        <v>70</v>
      </c>
      <c r="D44" s="33" t="s">
        <v>51</v>
      </c>
      <c r="E44" s="33" t="s">
        <v>31</v>
      </c>
      <c r="F44" s="34" t="n">
        <v>8436.27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8436.27</v>
      </c>
      <c r="M44" s="34" t="n">
        <v>357.1</v>
      </c>
      <c r="N44" s="34" t="n">
        <v>828</v>
      </c>
      <c r="O44" s="34" t="n">
        <v>0</v>
      </c>
      <c r="P44" s="34" t="n">
        <v>0</v>
      </c>
      <c r="Q44" s="34" t="n">
        <v>1185.1</v>
      </c>
      <c r="R44" s="34" t="n">
        <v>8077.7</v>
      </c>
      <c r="S44" s="34" t="n">
        <v>0</v>
      </c>
      <c r="T44" s="34" t="n">
        <v>826.53</v>
      </c>
      <c r="U44" s="35"/>
    </row>
    <row r="45" customFormat="false" ht="16.5" hidden="false" customHeight="false" outlineLevel="0" collapsed="false">
      <c r="A45" s="31" t="n">
        <v>31</v>
      </c>
      <c r="B45" s="32" t="n">
        <v>777087</v>
      </c>
      <c r="C45" s="31" t="s">
        <v>71</v>
      </c>
      <c r="D45" s="33" t="s">
        <v>48</v>
      </c>
      <c r="E45" s="33" t="s">
        <v>31</v>
      </c>
      <c r="F45" s="34" t="n">
        <v>8974.76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8974.76</v>
      </c>
      <c r="M45" s="34" t="n">
        <v>416.34</v>
      </c>
      <c r="N45" s="34" t="n">
        <v>1484</v>
      </c>
      <c r="O45" s="34" t="n">
        <v>0</v>
      </c>
      <c r="P45" s="34" t="n">
        <v>2440.24</v>
      </c>
      <c r="Q45" s="34" t="n">
        <v>4340.58</v>
      </c>
      <c r="R45" s="34" t="n">
        <v>5872.29</v>
      </c>
      <c r="S45" s="34" t="n">
        <v>0</v>
      </c>
      <c r="T45" s="34" t="n">
        <v>1238.11</v>
      </c>
      <c r="U45" s="35"/>
    </row>
    <row r="46" customFormat="false" ht="16.5" hidden="false" customHeight="false" outlineLevel="0" collapsed="false">
      <c r="A46" s="31" t="n">
        <v>32</v>
      </c>
      <c r="B46" s="32" t="n">
        <v>777009</v>
      </c>
      <c r="C46" s="31" t="s">
        <v>72</v>
      </c>
      <c r="D46" s="33" t="s">
        <v>51</v>
      </c>
      <c r="E46" s="33" t="s">
        <v>31</v>
      </c>
      <c r="F46" s="34" t="n">
        <v>8436.27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8436.27</v>
      </c>
      <c r="M46" s="34" t="n">
        <v>357.1</v>
      </c>
      <c r="N46" s="34" t="n">
        <v>828</v>
      </c>
      <c r="O46" s="34" t="n">
        <v>0</v>
      </c>
      <c r="P46" s="34" t="n">
        <v>1712.07</v>
      </c>
      <c r="Q46" s="34" t="n">
        <v>2897.17</v>
      </c>
      <c r="R46" s="34" t="n">
        <v>6365.63</v>
      </c>
      <c r="S46" s="34" t="n">
        <v>0</v>
      </c>
      <c r="T46" s="34" t="n">
        <v>826.53</v>
      </c>
      <c r="U46" s="35"/>
    </row>
    <row r="47" customFormat="false" ht="16.5" hidden="false" customHeight="false" outlineLevel="0" collapsed="false">
      <c r="A47" s="31" t="n">
        <v>33</v>
      </c>
      <c r="B47" s="32" t="n">
        <v>777061</v>
      </c>
      <c r="C47" s="31" t="s">
        <v>73</v>
      </c>
      <c r="D47" s="33" t="s">
        <v>56</v>
      </c>
      <c r="E47" s="33" t="s">
        <v>31</v>
      </c>
      <c r="F47" s="34" t="n">
        <v>28642.84</v>
      </c>
      <c r="G47" s="34" t="n">
        <v>1997.59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30640.43</v>
      </c>
      <c r="M47" s="34" t="n">
        <v>2799.56</v>
      </c>
      <c r="N47" s="34" t="n">
        <v>6687.96</v>
      </c>
      <c r="O47" s="34" t="n">
        <v>0</v>
      </c>
      <c r="P47" s="34" t="n">
        <v>0</v>
      </c>
      <c r="Q47" s="34" t="n">
        <v>9487.52</v>
      </c>
      <c r="R47" s="34" t="n">
        <v>25285.57</v>
      </c>
      <c r="S47" s="34" t="n">
        <v>0</v>
      </c>
      <c r="T47" s="34" t="n">
        <v>4132.66</v>
      </c>
      <c r="U47" s="35"/>
    </row>
    <row r="48" customFormat="false" ht="16.5" hidden="false" customHeight="false" outlineLevel="0" collapsed="false">
      <c r="A48" s="31" t="n">
        <v>34</v>
      </c>
      <c r="B48" s="32" t="n">
        <v>777018</v>
      </c>
      <c r="C48" s="31" t="s">
        <v>74</v>
      </c>
      <c r="D48" s="33" t="s">
        <v>51</v>
      </c>
      <c r="E48" s="33" t="s">
        <v>31</v>
      </c>
      <c r="F48" s="34" t="n">
        <v>8436.27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8436.27</v>
      </c>
      <c r="M48" s="34" t="n">
        <v>357.1</v>
      </c>
      <c r="N48" s="34" t="n">
        <v>828</v>
      </c>
      <c r="O48" s="34" t="n">
        <v>0</v>
      </c>
      <c r="P48" s="34" t="n">
        <v>0</v>
      </c>
      <c r="Q48" s="34" t="n">
        <v>1185.1</v>
      </c>
      <c r="R48" s="34" t="n">
        <v>8077.7</v>
      </c>
      <c r="S48" s="34" t="n">
        <v>0</v>
      </c>
      <c r="T48" s="34" t="n">
        <v>826.53</v>
      </c>
      <c r="U48" s="35"/>
    </row>
    <row r="49" customFormat="false" ht="16.5" hidden="false" customHeight="false" outlineLevel="0" collapsed="false">
      <c r="A49" s="31" t="n">
        <v>35</v>
      </c>
      <c r="B49" s="32" t="n">
        <v>777135</v>
      </c>
      <c r="C49" s="31" t="s">
        <v>75</v>
      </c>
      <c r="D49" s="33" t="s">
        <v>51</v>
      </c>
      <c r="E49" s="33" t="s">
        <v>31</v>
      </c>
      <c r="F49" s="34" t="n">
        <v>7295.6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7295.6</v>
      </c>
      <c r="M49" s="34" t="n">
        <v>231.63</v>
      </c>
      <c r="N49" s="34" t="n">
        <v>549</v>
      </c>
      <c r="O49" s="34" t="n">
        <v>0</v>
      </c>
      <c r="P49" s="34" t="n">
        <v>0</v>
      </c>
      <c r="Q49" s="34" t="n">
        <v>780.63</v>
      </c>
      <c r="R49" s="34" t="n">
        <v>7341.5</v>
      </c>
      <c r="S49" s="34" t="n">
        <v>0</v>
      </c>
      <c r="T49" s="34" t="n">
        <v>826.53</v>
      </c>
      <c r="U49" s="35"/>
    </row>
    <row r="50" customFormat="false" ht="16.5" hidden="false" customHeight="false" outlineLevel="0" collapsed="false">
      <c r="A50" s="31" t="n">
        <v>36</v>
      </c>
      <c r="B50" s="32" t="n">
        <v>777111</v>
      </c>
      <c r="C50" s="31" t="s">
        <v>76</v>
      </c>
      <c r="D50" s="33" t="s">
        <v>30</v>
      </c>
      <c r="E50" s="33" t="s">
        <v>31</v>
      </c>
      <c r="F50" s="34" t="n">
        <v>22660.56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2660.56</v>
      </c>
      <c r="M50" s="34" t="n">
        <v>1969.39</v>
      </c>
      <c r="N50" s="34" t="n">
        <v>4848.14</v>
      </c>
      <c r="O50" s="34" t="n">
        <v>0</v>
      </c>
      <c r="P50" s="34" t="n">
        <v>0</v>
      </c>
      <c r="Q50" s="34" t="n">
        <v>6817.53</v>
      </c>
      <c r="R50" s="34" t="n">
        <v>20434.88</v>
      </c>
      <c r="S50" s="34" t="n">
        <v>0</v>
      </c>
      <c r="T50" s="34" t="n">
        <v>4591.85</v>
      </c>
      <c r="U50" s="35"/>
    </row>
    <row r="51" customFormat="false" ht="16.5" hidden="false" customHeight="false" outlineLevel="0" collapsed="false">
      <c r="A51" s="31" t="n">
        <v>37</v>
      </c>
      <c r="B51" s="32" t="n">
        <v>777043</v>
      </c>
      <c r="C51" s="31" t="s">
        <v>77</v>
      </c>
      <c r="D51" s="33" t="s">
        <v>39</v>
      </c>
      <c r="E51" s="33" t="s">
        <v>31</v>
      </c>
      <c r="F51" s="34" t="n">
        <v>28642.84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28642.84</v>
      </c>
      <c r="M51" s="34" t="n">
        <v>2579.83</v>
      </c>
      <c r="N51" s="34" t="n">
        <v>6198.96</v>
      </c>
      <c r="O51" s="34" t="n">
        <v>0</v>
      </c>
      <c r="P51" s="34" t="n">
        <v>0</v>
      </c>
      <c r="Q51" s="34" t="n">
        <v>8778.79</v>
      </c>
      <c r="R51" s="34" t="n">
        <v>23996.71</v>
      </c>
      <c r="S51" s="34" t="n">
        <v>0</v>
      </c>
      <c r="T51" s="34" t="n">
        <v>4132.66</v>
      </c>
      <c r="U51" s="35"/>
    </row>
    <row r="52" customFormat="false" ht="16.5" hidden="false" customHeight="false" outlineLevel="0" collapsed="false">
      <c r="A52" s="31" t="n">
        <v>38</v>
      </c>
      <c r="B52" s="32" t="n">
        <v>777067</v>
      </c>
      <c r="C52" s="31" t="s">
        <v>78</v>
      </c>
      <c r="D52" s="33" t="s">
        <v>36</v>
      </c>
      <c r="E52" s="33" t="s">
        <v>31</v>
      </c>
      <c r="F52" s="34" t="n">
        <v>26924.27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6924.27</v>
      </c>
      <c r="M52" s="34" t="n">
        <v>2390.78</v>
      </c>
      <c r="N52" s="34" t="n">
        <v>5670.57</v>
      </c>
      <c r="O52" s="34" t="n">
        <v>0</v>
      </c>
      <c r="P52" s="34" t="n">
        <v>0</v>
      </c>
      <c r="Q52" s="34" t="n">
        <v>8061.35</v>
      </c>
      <c r="R52" s="34" t="n">
        <v>22582.32</v>
      </c>
      <c r="S52" s="34" t="n">
        <v>0</v>
      </c>
      <c r="T52" s="34" t="n">
        <v>3719.4</v>
      </c>
      <c r="U52" s="35"/>
    </row>
    <row r="53" customFormat="false" ht="16.5" hidden="false" customHeight="false" outlineLevel="0" collapsed="false">
      <c r="A53" s="31" t="n">
        <v>39</v>
      </c>
      <c r="B53" s="32" t="n">
        <v>777129</v>
      </c>
      <c r="C53" s="31" t="s">
        <v>79</v>
      </c>
      <c r="D53" s="33" t="s">
        <v>30</v>
      </c>
      <c r="E53" s="33" t="s">
        <v>31</v>
      </c>
      <c r="F53" s="34" t="n">
        <v>24445.56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24445.56</v>
      </c>
      <c r="M53" s="34" t="n">
        <v>1547.25</v>
      </c>
      <c r="N53" s="34" t="n">
        <v>0</v>
      </c>
      <c r="O53" s="34" t="n">
        <v>0</v>
      </c>
      <c r="P53" s="34" t="n">
        <v>0</v>
      </c>
      <c r="Q53" s="34" t="n">
        <v>1547.25</v>
      </c>
      <c r="R53" s="34" t="n">
        <v>24598.99</v>
      </c>
      <c r="S53" s="34" t="n">
        <v>0</v>
      </c>
      <c r="T53" s="34" t="n">
        <v>1700.68</v>
      </c>
      <c r="U53" s="35"/>
    </row>
    <row r="54" customFormat="false" ht="16.5" hidden="false" customHeight="false" outlineLevel="0" collapsed="false">
      <c r="A54" s="31" t="n">
        <v>40</v>
      </c>
      <c r="B54" s="32" t="n">
        <v>777019</v>
      </c>
      <c r="C54" s="31" t="s">
        <v>80</v>
      </c>
      <c r="D54" s="33" t="s">
        <v>56</v>
      </c>
      <c r="E54" s="33" t="s">
        <v>31</v>
      </c>
      <c r="F54" s="34" t="n">
        <v>14321.4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4321.42</v>
      </c>
      <c r="M54" s="34" t="n">
        <v>1004.47</v>
      </c>
      <c r="N54" s="34" t="n">
        <v>3174.87</v>
      </c>
      <c r="O54" s="34" t="n">
        <v>0</v>
      </c>
      <c r="P54" s="34" t="n">
        <v>0</v>
      </c>
      <c r="Q54" s="34" t="n">
        <v>4179.34</v>
      </c>
      <c r="R54" s="34" t="n">
        <v>14121.68</v>
      </c>
      <c r="S54" s="34" t="n">
        <v>0</v>
      </c>
      <c r="T54" s="34" t="n">
        <v>3979.6</v>
      </c>
      <c r="U54" s="35"/>
    </row>
    <row r="55" customFormat="false" ht="16.5" hidden="false" customHeight="false" outlineLevel="0" collapsed="false">
      <c r="A55" s="31" t="n">
        <v>41</v>
      </c>
      <c r="B55" s="32" t="n">
        <v>777050</v>
      </c>
      <c r="C55" s="31" t="s">
        <v>81</v>
      </c>
      <c r="D55" s="33" t="s">
        <v>51</v>
      </c>
      <c r="E55" s="33" t="s">
        <v>31</v>
      </c>
      <c r="F55" s="34" t="n">
        <v>8436.27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8436.27</v>
      </c>
      <c r="M55" s="34" t="n">
        <v>357.1</v>
      </c>
      <c r="N55" s="34" t="n">
        <v>828</v>
      </c>
      <c r="O55" s="34" t="n">
        <v>0</v>
      </c>
      <c r="P55" s="34" t="n">
        <v>0</v>
      </c>
      <c r="Q55" s="34" t="n">
        <v>1185.1</v>
      </c>
      <c r="R55" s="34" t="n">
        <v>8366.99</v>
      </c>
      <c r="S55" s="34" t="n">
        <v>0</v>
      </c>
      <c r="T55" s="34" t="n">
        <v>1115.82</v>
      </c>
      <c r="U55" s="35"/>
    </row>
    <row r="56" customFormat="false" ht="16.5" hidden="false" customHeight="false" outlineLevel="0" collapsed="false">
      <c r="A56" s="31" t="n">
        <v>42</v>
      </c>
      <c r="B56" s="32" t="n">
        <v>777074</v>
      </c>
      <c r="C56" s="31" t="s">
        <v>82</v>
      </c>
      <c r="D56" s="33" t="s">
        <v>51</v>
      </c>
      <c r="E56" s="33" t="s">
        <v>31</v>
      </c>
      <c r="F56" s="34" t="n">
        <v>8436.27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8436.27</v>
      </c>
      <c r="M56" s="34" t="n">
        <v>357.1</v>
      </c>
      <c r="N56" s="34" t="n">
        <v>828</v>
      </c>
      <c r="O56" s="34" t="n">
        <v>0</v>
      </c>
      <c r="P56" s="34" t="n">
        <v>948.89</v>
      </c>
      <c r="Q56" s="34" t="n">
        <v>2133.99</v>
      </c>
      <c r="R56" s="34" t="n">
        <v>7418.1</v>
      </c>
      <c r="S56" s="34" t="n">
        <v>0</v>
      </c>
      <c r="T56" s="34" t="n">
        <v>1115.82</v>
      </c>
      <c r="U56" s="35"/>
    </row>
    <row r="57" customFormat="false" ht="16.5" hidden="false" customHeight="false" outlineLevel="0" collapsed="false">
      <c r="A57" s="31" t="n">
        <v>43</v>
      </c>
      <c r="B57" s="32" t="n">
        <v>777033</v>
      </c>
      <c r="C57" s="31" t="s">
        <v>83</v>
      </c>
      <c r="D57" s="33" t="s">
        <v>51</v>
      </c>
      <c r="E57" s="33" t="s">
        <v>31</v>
      </c>
      <c r="F57" s="34" t="n">
        <v>8436.27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8436.27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9262.8</v>
      </c>
      <c r="S57" s="34" t="n">
        <v>0</v>
      </c>
      <c r="T57" s="34" t="n">
        <v>826.53</v>
      </c>
      <c r="U57" s="35"/>
    </row>
    <row r="58" customFormat="false" ht="16.5" hidden="false" customHeight="false" outlineLevel="0" collapsed="false">
      <c r="A58" s="31" t="n">
        <v>44</v>
      </c>
      <c r="B58" s="32" t="n">
        <v>777118</v>
      </c>
      <c r="C58" s="31" t="s">
        <v>84</v>
      </c>
      <c r="D58" s="33" t="s">
        <v>42</v>
      </c>
      <c r="E58" s="33" t="s">
        <v>31</v>
      </c>
      <c r="F58" s="34" t="n">
        <v>24042.02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24042.02</v>
      </c>
      <c r="M58" s="34" t="n">
        <v>1502.86</v>
      </c>
      <c r="N58" s="34" t="n">
        <v>0</v>
      </c>
      <c r="O58" s="34" t="n">
        <v>0</v>
      </c>
      <c r="P58" s="34" t="n">
        <v>0</v>
      </c>
      <c r="Q58" s="34" t="n">
        <v>1502.86</v>
      </c>
      <c r="R58" s="34" t="n">
        <v>22539.16</v>
      </c>
      <c r="S58" s="34" t="n">
        <v>0</v>
      </c>
      <c r="T58" s="34" t="n">
        <v>0</v>
      </c>
      <c r="U58" s="35"/>
    </row>
    <row r="59" customFormat="false" ht="16.5" hidden="false" customHeight="false" outlineLevel="0" collapsed="false">
      <c r="A59" s="31" t="n">
        <v>45</v>
      </c>
      <c r="B59" s="32" t="n">
        <v>777098</v>
      </c>
      <c r="C59" s="31" t="s">
        <v>85</v>
      </c>
      <c r="D59" s="33" t="s">
        <v>42</v>
      </c>
      <c r="E59" s="33" t="s">
        <v>31</v>
      </c>
      <c r="F59" s="34" t="n">
        <v>1308.45</v>
      </c>
      <c r="G59" s="34" t="n">
        <v>202.8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1511.25</v>
      </c>
      <c r="M59" s="34" t="n">
        <v>0</v>
      </c>
      <c r="N59" s="34" t="n">
        <v>0</v>
      </c>
      <c r="O59" s="34" t="n">
        <v>0</v>
      </c>
      <c r="P59" s="34" t="n">
        <v>444.09</v>
      </c>
      <c r="Q59" s="34" t="n">
        <v>444.09</v>
      </c>
      <c r="R59" s="34" t="n">
        <v>1067.16</v>
      </c>
      <c r="S59" s="34" t="n">
        <v>0</v>
      </c>
      <c r="T59" s="34" t="n">
        <v>0</v>
      </c>
      <c r="U59" s="35"/>
    </row>
    <row r="60" customFormat="false" ht="16.5" hidden="false" customHeight="false" outlineLevel="0" collapsed="false">
      <c r="A60" s="31" t="n">
        <v>46</v>
      </c>
      <c r="B60" s="32" t="n">
        <v>777131</v>
      </c>
      <c r="C60" s="31" t="s">
        <v>86</v>
      </c>
      <c r="D60" s="33" t="s">
        <v>42</v>
      </c>
      <c r="E60" s="33" t="s">
        <v>31</v>
      </c>
      <c r="F60" s="34" t="n">
        <v>3451.73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3451.73</v>
      </c>
      <c r="M60" s="34" t="n">
        <v>0</v>
      </c>
      <c r="N60" s="34" t="n">
        <v>162</v>
      </c>
      <c r="O60" s="34" t="n">
        <v>0</v>
      </c>
      <c r="P60" s="34" t="n">
        <v>0</v>
      </c>
      <c r="Q60" s="34" t="n">
        <v>162</v>
      </c>
      <c r="R60" s="34" t="n">
        <v>3289.73</v>
      </c>
      <c r="S60" s="34" t="n">
        <v>0</v>
      </c>
      <c r="T60" s="34" t="n">
        <v>0</v>
      </c>
      <c r="U60" s="35"/>
    </row>
    <row r="61" customFormat="false" ht="16.5" hidden="false" customHeight="false" outlineLevel="0" collapsed="false">
      <c r="A61" s="31" t="n">
        <v>47</v>
      </c>
      <c r="B61" s="32" t="n">
        <v>777133</v>
      </c>
      <c r="C61" s="31" t="s">
        <v>87</v>
      </c>
      <c r="D61" s="33" t="s">
        <v>42</v>
      </c>
      <c r="E61" s="33" t="s">
        <v>31</v>
      </c>
      <c r="F61" s="34" t="n">
        <v>3451.73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3451.73</v>
      </c>
      <c r="M61" s="34" t="n">
        <v>0</v>
      </c>
      <c r="N61" s="34" t="n">
        <v>162</v>
      </c>
      <c r="O61" s="34" t="n">
        <v>0</v>
      </c>
      <c r="P61" s="34" t="n">
        <v>0</v>
      </c>
      <c r="Q61" s="34" t="n">
        <v>162</v>
      </c>
      <c r="R61" s="34" t="n">
        <v>3289.73</v>
      </c>
      <c r="S61" s="34" t="n">
        <v>0</v>
      </c>
      <c r="T61" s="34" t="n">
        <v>0</v>
      </c>
      <c r="U61" s="35"/>
    </row>
    <row r="62" customFormat="false" ht="16.5" hidden="false" customHeight="false" outlineLevel="0" collapsed="false">
      <c r="A62" s="31" t="n">
        <v>48</v>
      </c>
      <c r="B62" s="32" t="n">
        <v>777008</v>
      </c>
      <c r="C62" s="31" t="s">
        <v>88</v>
      </c>
      <c r="D62" s="33" t="s">
        <v>34</v>
      </c>
      <c r="E62" s="33" t="s">
        <v>31</v>
      </c>
      <c r="F62" s="34" t="n">
        <v>25308.82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25308.82</v>
      </c>
      <c r="M62" s="34" t="n">
        <v>1642.2</v>
      </c>
      <c r="N62" s="34" t="n">
        <v>0</v>
      </c>
      <c r="O62" s="34" t="n">
        <v>0</v>
      </c>
      <c r="P62" s="34" t="n">
        <v>0</v>
      </c>
      <c r="Q62" s="34" t="n">
        <v>1642.2</v>
      </c>
      <c r="R62" s="34" t="n">
        <v>26394.18</v>
      </c>
      <c r="S62" s="34" t="n">
        <v>0</v>
      </c>
      <c r="T62" s="34" t="n">
        <v>2727.56</v>
      </c>
      <c r="U62" s="35"/>
    </row>
    <row r="63" customFormat="false" ht="16.5" hidden="false" customHeight="false" outlineLevel="0" collapsed="false">
      <c r="A63" s="31" t="n">
        <v>49</v>
      </c>
      <c r="B63" s="32" t="n">
        <v>777132</v>
      </c>
      <c r="C63" s="31" t="s">
        <v>89</v>
      </c>
      <c r="D63" s="33" t="s">
        <v>42</v>
      </c>
      <c r="E63" s="33" t="s">
        <v>31</v>
      </c>
      <c r="F63" s="34" t="n">
        <v>3451.73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3451.73</v>
      </c>
      <c r="M63" s="34" t="n">
        <v>0</v>
      </c>
      <c r="N63" s="34" t="n">
        <v>162</v>
      </c>
      <c r="O63" s="34" t="n">
        <v>0</v>
      </c>
      <c r="P63" s="34" t="n">
        <v>0</v>
      </c>
      <c r="Q63" s="34" t="n">
        <v>162</v>
      </c>
      <c r="R63" s="34" t="n">
        <v>3289.73</v>
      </c>
      <c r="S63" s="34" t="n">
        <v>0</v>
      </c>
      <c r="T63" s="34" t="n">
        <v>0</v>
      </c>
      <c r="U63" s="35"/>
    </row>
    <row r="64" customFormat="false" ht="16.5" hidden="false" customHeight="false" outlineLevel="0" collapsed="false">
      <c r="A64" s="31" t="n">
        <v>50</v>
      </c>
      <c r="B64" s="32" t="n">
        <v>777023</v>
      </c>
      <c r="C64" s="31" t="s">
        <v>90</v>
      </c>
      <c r="D64" s="33" t="s">
        <v>51</v>
      </c>
      <c r="E64" s="33" t="s">
        <v>31</v>
      </c>
      <c r="F64" s="34" t="n">
        <v>8436.27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8436.27</v>
      </c>
      <c r="M64" s="34" t="n">
        <v>357.1</v>
      </c>
      <c r="N64" s="34" t="n">
        <v>828</v>
      </c>
      <c r="O64" s="34" t="n">
        <v>0</v>
      </c>
      <c r="P64" s="34" t="n">
        <v>0</v>
      </c>
      <c r="Q64" s="34" t="n">
        <v>1185.1</v>
      </c>
      <c r="R64" s="34" t="n">
        <v>8284.34</v>
      </c>
      <c r="S64" s="34" t="n">
        <v>0</v>
      </c>
      <c r="T64" s="34" t="n">
        <v>1033.17</v>
      </c>
      <c r="U64" s="35"/>
    </row>
    <row r="65" customFormat="false" ht="16.5" hidden="false" customHeight="false" outlineLevel="0" collapsed="false">
      <c r="A65" s="31" t="n">
        <v>51</v>
      </c>
      <c r="B65" s="32" t="n">
        <v>777065</v>
      </c>
      <c r="C65" s="31" t="s">
        <v>91</v>
      </c>
      <c r="D65" s="33" t="s">
        <v>56</v>
      </c>
      <c r="E65" s="33" t="s">
        <v>31</v>
      </c>
      <c r="F65" s="34" t="n">
        <v>28642.84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28642.84</v>
      </c>
      <c r="M65" s="34" t="n">
        <v>2579.83</v>
      </c>
      <c r="N65" s="34" t="n">
        <v>6198.96</v>
      </c>
      <c r="O65" s="34" t="n">
        <v>0</v>
      </c>
      <c r="P65" s="34" t="n">
        <v>0</v>
      </c>
      <c r="Q65" s="34" t="n">
        <v>8778.79</v>
      </c>
      <c r="R65" s="34" t="n">
        <v>23996.71</v>
      </c>
      <c r="S65" s="34" t="n">
        <v>0</v>
      </c>
      <c r="T65" s="34" t="n">
        <v>4132.66</v>
      </c>
      <c r="U65" s="35"/>
    </row>
    <row r="66" customFormat="false" ht="16.5" hidden="false" customHeight="false" outlineLevel="0" collapsed="false">
      <c r="A66" s="31" t="n">
        <v>52</v>
      </c>
      <c r="B66" s="32" t="n">
        <v>777141</v>
      </c>
      <c r="C66" s="31" t="s">
        <v>92</v>
      </c>
      <c r="D66" s="33" t="s">
        <v>34</v>
      </c>
      <c r="E66" s="33" t="s">
        <v>31</v>
      </c>
      <c r="F66" s="34" t="n">
        <v>4645.48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4645.48</v>
      </c>
      <c r="M66" s="34" t="n">
        <v>0</v>
      </c>
      <c r="N66" s="34" t="n">
        <v>409</v>
      </c>
      <c r="O66" s="34" t="n">
        <v>0</v>
      </c>
      <c r="P66" s="34" t="n">
        <v>0</v>
      </c>
      <c r="Q66" s="34" t="n">
        <v>409</v>
      </c>
      <c r="R66" s="34" t="n">
        <v>4236.48</v>
      </c>
      <c r="S66" s="34" t="n">
        <v>0</v>
      </c>
      <c r="T66" s="34" t="n">
        <v>0</v>
      </c>
      <c r="U66" s="35"/>
    </row>
    <row r="67" customFormat="false" ht="16.5" hidden="false" customHeight="false" outlineLevel="0" collapsed="false">
      <c r="A67" s="31" t="n">
        <v>53</v>
      </c>
      <c r="B67" s="32" t="n">
        <v>777139</v>
      </c>
      <c r="C67" s="31" t="s">
        <v>93</v>
      </c>
      <c r="D67" s="33" t="s">
        <v>34</v>
      </c>
      <c r="E67" s="33" t="s">
        <v>31</v>
      </c>
      <c r="F67" s="34" t="n">
        <v>4645.48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4645.48</v>
      </c>
      <c r="M67" s="34" t="n">
        <v>0</v>
      </c>
      <c r="N67" s="34" t="n">
        <v>409</v>
      </c>
      <c r="O67" s="34" t="n">
        <v>0</v>
      </c>
      <c r="P67" s="34" t="n">
        <v>0</v>
      </c>
      <c r="Q67" s="34" t="n">
        <v>409</v>
      </c>
      <c r="R67" s="34" t="n">
        <v>4236.48</v>
      </c>
      <c r="S67" s="34" t="n">
        <v>0</v>
      </c>
      <c r="T67" s="34" t="n">
        <v>0</v>
      </c>
      <c r="U67" s="35"/>
    </row>
    <row r="68" customFormat="false" ht="16.5" hidden="false" customHeight="false" outlineLevel="0" collapsed="false">
      <c r="A68" s="31" t="n">
        <v>54</v>
      </c>
      <c r="B68" s="32" t="n">
        <v>777137</v>
      </c>
      <c r="C68" s="31" t="s">
        <v>94</v>
      </c>
      <c r="D68" s="33" t="s">
        <v>67</v>
      </c>
      <c r="E68" s="33" t="s">
        <v>31</v>
      </c>
      <c r="F68" s="34" t="n">
        <v>7679.83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7679.83</v>
      </c>
      <c r="M68" s="34" t="n">
        <v>273.9</v>
      </c>
      <c r="N68" s="34" t="n">
        <v>1167</v>
      </c>
      <c r="O68" s="34" t="n">
        <v>0</v>
      </c>
      <c r="P68" s="34" t="n">
        <v>0</v>
      </c>
      <c r="Q68" s="34" t="n">
        <v>1440.9</v>
      </c>
      <c r="R68" s="34" t="n">
        <v>6238.93</v>
      </c>
      <c r="S68" s="34" t="n">
        <v>0</v>
      </c>
      <c r="T68" s="34" t="n">
        <v>0</v>
      </c>
      <c r="U68" s="35"/>
    </row>
    <row r="69" customFormat="false" ht="16.5" hidden="false" customHeight="false" outlineLevel="0" collapsed="false">
      <c r="A69" s="31" t="n">
        <v>55</v>
      </c>
      <c r="B69" s="32" t="n">
        <v>777013</v>
      </c>
      <c r="C69" s="31" t="s">
        <v>95</v>
      </c>
      <c r="D69" s="33" t="s">
        <v>51</v>
      </c>
      <c r="E69" s="33" t="s">
        <v>31</v>
      </c>
      <c r="F69" s="34" t="n">
        <v>8436.27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8436.27</v>
      </c>
      <c r="M69" s="34" t="n">
        <v>357.1</v>
      </c>
      <c r="N69" s="34" t="n">
        <v>828</v>
      </c>
      <c r="O69" s="34" t="n">
        <v>0</v>
      </c>
      <c r="P69" s="34" t="n">
        <v>0</v>
      </c>
      <c r="Q69" s="34" t="n">
        <v>1185.1</v>
      </c>
      <c r="R69" s="34" t="n">
        <v>8077.7</v>
      </c>
      <c r="S69" s="34" t="n">
        <v>0</v>
      </c>
      <c r="T69" s="34" t="n">
        <v>826.53</v>
      </c>
      <c r="U69" s="35"/>
    </row>
    <row r="70" customFormat="false" ht="16.5" hidden="false" customHeight="false" outlineLevel="0" collapsed="false">
      <c r="A70" s="31" t="n">
        <v>56</v>
      </c>
      <c r="B70" s="32" t="n">
        <v>777081</v>
      </c>
      <c r="C70" s="31" t="s">
        <v>96</v>
      </c>
      <c r="D70" s="33" t="s">
        <v>51</v>
      </c>
      <c r="E70" s="33" t="s">
        <v>31</v>
      </c>
      <c r="F70" s="34" t="n">
        <v>8436.2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8436.27</v>
      </c>
      <c r="M70" s="34" t="n">
        <v>357.1</v>
      </c>
      <c r="N70" s="34" t="n">
        <v>828</v>
      </c>
      <c r="O70" s="34" t="n">
        <v>0</v>
      </c>
      <c r="P70" s="34" t="n">
        <v>2347.82</v>
      </c>
      <c r="Q70" s="34" t="n">
        <v>3532.92</v>
      </c>
      <c r="R70" s="34" t="n">
        <v>6019.17</v>
      </c>
      <c r="S70" s="34" t="n">
        <v>0</v>
      </c>
      <c r="T70" s="34" t="n">
        <v>1115.82</v>
      </c>
      <c r="U70" s="35"/>
    </row>
    <row r="71" customFormat="false" ht="16.5" hidden="false" customHeight="false" outlineLevel="0" collapsed="false">
      <c r="A71" s="31" t="n">
        <v>57</v>
      </c>
      <c r="B71" s="32" t="n">
        <v>777097</v>
      </c>
      <c r="C71" s="31" t="s">
        <v>97</v>
      </c>
      <c r="D71" s="33" t="s">
        <v>30</v>
      </c>
      <c r="E71" s="33" t="s">
        <v>31</v>
      </c>
      <c r="F71" s="34" t="n">
        <v>30471.1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30471.11</v>
      </c>
      <c r="M71" s="34" t="n">
        <v>2257.67</v>
      </c>
      <c r="N71" s="34" t="n">
        <v>0</v>
      </c>
      <c r="O71" s="34" t="n">
        <v>0</v>
      </c>
      <c r="P71" s="34" t="n">
        <v>0</v>
      </c>
      <c r="Q71" s="34" t="n">
        <v>2257.67</v>
      </c>
      <c r="R71" s="34" t="n">
        <v>32805.29</v>
      </c>
      <c r="S71" s="34" t="n">
        <v>0</v>
      </c>
      <c r="T71" s="34" t="n">
        <v>4591.85</v>
      </c>
      <c r="U71" s="35"/>
    </row>
    <row r="72" customFormat="false" ht="16.5" hidden="false" customHeight="false" outlineLevel="0" collapsed="false">
      <c r="A72" s="31" t="n">
        <v>58</v>
      </c>
      <c r="B72" s="32" t="n">
        <v>777001</v>
      </c>
      <c r="C72" s="31" t="s">
        <v>98</v>
      </c>
      <c r="D72" s="33" t="s">
        <v>51</v>
      </c>
      <c r="E72" s="33" t="s">
        <v>31</v>
      </c>
      <c r="F72" s="34" t="n">
        <v>8436.27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8436.27</v>
      </c>
      <c r="M72" s="34" t="n">
        <v>357.1</v>
      </c>
      <c r="N72" s="34" t="n">
        <v>1352</v>
      </c>
      <c r="O72" s="34" t="n">
        <v>0</v>
      </c>
      <c r="P72" s="34" t="n">
        <v>0</v>
      </c>
      <c r="Q72" s="34" t="n">
        <v>1709.1</v>
      </c>
      <c r="R72" s="34" t="n">
        <v>7553.7</v>
      </c>
      <c r="S72" s="34" t="n">
        <v>0</v>
      </c>
      <c r="T72" s="34" t="n">
        <v>826.53</v>
      </c>
      <c r="U72" s="35"/>
    </row>
    <row r="73" customFormat="false" ht="16.5" hidden="false" customHeight="false" outlineLevel="0" collapsed="false">
      <c r="A73" s="31" t="n">
        <v>59</v>
      </c>
      <c r="B73" s="32" t="n">
        <v>777106</v>
      </c>
      <c r="C73" s="31" t="s">
        <v>99</v>
      </c>
      <c r="D73" s="33" t="s">
        <v>51</v>
      </c>
      <c r="E73" s="33" t="s">
        <v>31</v>
      </c>
      <c r="F73" s="34" t="n">
        <v>7220.5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7220.51</v>
      </c>
      <c r="M73" s="34" t="n">
        <v>223.37</v>
      </c>
      <c r="N73" s="34" t="n">
        <v>531</v>
      </c>
      <c r="O73" s="34" t="n">
        <v>0</v>
      </c>
      <c r="P73" s="34" t="n">
        <v>433.23</v>
      </c>
      <c r="Q73" s="34" t="n">
        <v>1187.6</v>
      </c>
      <c r="R73" s="34" t="n">
        <v>7107.4</v>
      </c>
      <c r="S73" s="34" t="n">
        <v>0</v>
      </c>
      <c r="T73" s="34" t="n">
        <v>1074.49</v>
      </c>
      <c r="U73" s="35"/>
    </row>
    <row r="74" customFormat="false" ht="16.5" hidden="false" customHeight="false" outlineLevel="0" collapsed="false">
      <c r="A74" s="31" t="n">
        <v>60</v>
      </c>
      <c r="B74" s="32" t="n">
        <v>777063</v>
      </c>
      <c r="C74" s="31" t="s">
        <v>100</v>
      </c>
      <c r="D74" s="33" t="s">
        <v>56</v>
      </c>
      <c r="E74" s="33" t="s">
        <v>31</v>
      </c>
      <c r="F74" s="34" t="n">
        <v>28642.84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8642.84</v>
      </c>
      <c r="M74" s="34" t="n">
        <v>2579.83</v>
      </c>
      <c r="N74" s="34" t="n">
        <v>6669.96</v>
      </c>
      <c r="O74" s="34" t="n">
        <v>0</v>
      </c>
      <c r="P74" s="34" t="n">
        <v>0</v>
      </c>
      <c r="Q74" s="34" t="n">
        <v>9249.79</v>
      </c>
      <c r="R74" s="34" t="n">
        <v>23525.71</v>
      </c>
      <c r="S74" s="34" t="n">
        <v>0</v>
      </c>
      <c r="T74" s="34" t="n">
        <v>4132.66</v>
      </c>
      <c r="U74" s="35"/>
    </row>
    <row r="75" customFormat="false" ht="16.5" hidden="false" customHeight="false" outlineLevel="0" collapsed="false">
      <c r="A75" s="31" t="n">
        <v>61</v>
      </c>
      <c r="B75" s="32" t="n">
        <v>777048</v>
      </c>
      <c r="C75" s="31" t="s">
        <v>101</v>
      </c>
      <c r="D75" s="33" t="s">
        <v>34</v>
      </c>
      <c r="E75" s="33" t="s">
        <v>31</v>
      </c>
      <c r="F75" s="34" t="n">
        <v>25308.82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5308.82</v>
      </c>
      <c r="M75" s="34" t="n">
        <v>2213.09</v>
      </c>
      <c r="N75" s="34" t="n">
        <v>5638.79</v>
      </c>
      <c r="O75" s="34" t="n">
        <v>0</v>
      </c>
      <c r="P75" s="34" t="n">
        <v>0</v>
      </c>
      <c r="Q75" s="34" t="n">
        <v>7851.88</v>
      </c>
      <c r="R75" s="34" t="n">
        <v>20432.46</v>
      </c>
      <c r="S75" s="34" t="n">
        <v>0</v>
      </c>
      <c r="T75" s="34" t="n">
        <v>2975.52</v>
      </c>
      <c r="U75" s="35"/>
    </row>
    <row r="76" customFormat="false" ht="16.5" hidden="false" customHeight="false" outlineLevel="0" collapsed="false">
      <c r="A76" s="31" t="n">
        <v>62</v>
      </c>
      <c r="B76" s="32" t="n">
        <v>777078</v>
      </c>
      <c r="C76" s="31" t="s">
        <v>102</v>
      </c>
      <c r="D76" s="33" t="s">
        <v>56</v>
      </c>
      <c r="E76" s="33" t="s">
        <v>31</v>
      </c>
      <c r="F76" s="34" t="n">
        <v>28642.84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28642.84</v>
      </c>
      <c r="M76" s="34" t="n">
        <v>2579.83</v>
      </c>
      <c r="N76" s="34" t="n">
        <v>5774</v>
      </c>
      <c r="O76" s="34" t="n">
        <v>0</v>
      </c>
      <c r="P76" s="34" t="n">
        <v>0</v>
      </c>
      <c r="Q76" s="34" t="n">
        <v>8353.83</v>
      </c>
      <c r="R76" s="34" t="n">
        <v>21322.17</v>
      </c>
      <c r="S76" s="34" t="n">
        <v>0</v>
      </c>
      <c r="T76" s="34" t="n">
        <v>1033.16</v>
      </c>
      <c r="U76" s="35"/>
    </row>
    <row r="77" customFormat="false" ht="16.5" hidden="false" customHeight="false" outlineLevel="0" collapsed="false">
      <c r="A77" s="31" t="n">
        <v>63</v>
      </c>
      <c r="B77" s="32" t="n">
        <v>777070</v>
      </c>
      <c r="C77" s="31" t="s">
        <v>103</v>
      </c>
      <c r="D77" s="33" t="s">
        <v>56</v>
      </c>
      <c r="E77" s="33" t="s">
        <v>31</v>
      </c>
      <c r="F77" s="34" t="n">
        <v>28642.84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28642.84</v>
      </c>
      <c r="M77" s="34" t="n">
        <v>2579.83</v>
      </c>
      <c r="N77" s="34" t="n">
        <v>6319.27</v>
      </c>
      <c r="O77" s="34" t="n">
        <v>0</v>
      </c>
      <c r="P77" s="34" t="n">
        <v>6154.74</v>
      </c>
      <c r="Q77" s="34" t="n">
        <v>15053.84</v>
      </c>
      <c r="R77" s="34" t="n">
        <v>15425.73</v>
      </c>
      <c r="S77" s="34" t="n">
        <v>0</v>
      </c>
      <c r="T77" s="34" t="n">
        <v>1836.73</v>
      </c>
      <c r="U77" s="35"/>
    </row>
    <row r="78" customFormat="false" ht="16.5" hidden="false" customHeight="false" outlineLevel="0" collapsed="false">
      <c r="A78" s="31" t="n">
        <v>64</v>
      </c>
      <c r="B78" s="32" t="n">
        <v>777114</v>
      </c>
      <c r="C78" s="31" t="s">
        <v>104</v>
      </c>
      <c r="D78" s="33" t="s">
        <v>42</v>
      </c>
      <c r="E78" s="33" t="s">
        <v>31</v>
      </c>
      <c r="F78" s="34" t="n">
        <v>1431.33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1431.33</v>
      </c>
      <c r="M78" s="34" t="n">
        <v>0</v>
      </c>
      <c r="N78" s="34" t="n">
        <v>0</v>
      </c>
      <c r="O78" s="34" t="n">
        <v>0</v>
      </c>
      <c r="P78" s="34" t="n">
        <v>85.87</v>
      </c>
      <c r="Q78" s="34" t="n">
        <v>85.87</v>
      </c>
      <c r="R78" s="34" t="n">
        <v>1345.46</v>
      </c>
      <c r="S78" s="34" t="n">
        <v>0</v>
      </c>
      <c r="T78" s="34" t="n">
        <v>0</v>
      </c>
      <c r="U78" s="35"/>
    </row>
    <row r="79" customFormat="false" ht="16.5" hidden="false" customHeight="false" outlineLevel="0" collapsed="false">
      <c r="A79" s="31" t="n">
        <v>65</v>
      </c>
      <c r="B79" s="32" t="n">
        <v>777037</v>
      </c>
      <c r="C79" s="31" t="s">
        <v>105</v>
      </c>
      <c r="D79" s="33" t="s">
        <v>51</v>
      </c>
      <c r="E79" s="33" t="s">
        <v>31</v>
      </c>
      <c r="F79" s="34" t="n">
        <v>8436.27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8436.27</v>
      </c>
      <c r="M79" s="34" t="n">
        <v>357.1</v>
      </c>
      <c r="N79" s="34" t="n">
        <v>828</v>
      </c>
      <c r="O79" s="34" t="n">
        <v>0</v>
      </c>
      <c r="P79" s="34" t="n">
        <v>0</v>
      </c>
      <c r="Q79" s="34" t="n">
        <v>1185.1</v>
      </c>
      <c r="R79" s="34" t="n">
        <v>8077.7</v>
      </c>
      <c r="S79" s="34" t="n">
        <v>0</v>
      </c>
      <c r="T79" s="34" t="n">
        <v>826.53</v>
      </c>
      <c r="U79" s="35"/>
    </row>
    <row r="80" customFormat="false" ht="16.5" hidden="false" customHeight="false" outlineLevel="0" collapsed="false">
      <c r="A80" s="31" t="n">
        <v>66</v>
      </c>
      <c r="B80" s="32" t="n">
        <v>777076</v>
      </c>
      <c r="C80" s="31" t="s">
        <v>106</v>
      </c>
      <c r="D80" s="33" t="s">
        <v>56</v>
      </c>
      <c r="E80" s="33" t="s">
        <v>31</v>
      </c>
      <c r="F80" s="34" t="n">
        <v>28642.84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28642.84</v>
      </c>
      <c r="M80" s="34" t="n">
        <v>2579.83</v>
      </c>
      <c r="N80" s="34" t="n">
        <v>6198.96</v>
      </c>
      <c r="O80" s="34" t="n">
        <v>0</v>
      </c>
      <c r="P80" s="34" t="n">
        <v>0</v>
      </c>
      <c r="Q80" s="34" t="n">
        <v>8778.79</v>
      </c>
      <c r="R80" s="34" t="n">
        <v>23996.71</v>
      </c>
      <c r="S80" s="34" t="n">
        <v>0</v>
      </c>
      <c r="T80" s="34" t="n">
        <v>4132.66</v>
      </c>
      <c r="U80" s="35"/>
    </row>
    <row r="81" customFormat="false" ht="16.5" hidden="false" customHeight="false" outlineLevel="0" collapsed="false">
      <c r="A81" s="31" t="n">
        <v>67</v>
      </c>
      <c r="B81" s="32" t="n">
        <v>777069</v>
      </c>
      <c r="C81" s="31" t="s">
        <v>107</v>
      </c>
      <c r="D81" s="33" t="s">
        <v>51</v>
      </c>
      <c r="E81" s="33" t="s">
        <v>31</v>
      </c>
      <c r="F81" s="34" t="n">
        <v>8436.27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8436.27</v>
      </c>
      <c r="M81" s="34" t="n">
        <v>357.1</v>
      </c>
      <c r="N81" s="34" t="n">
        <v>828</v>
      </c>
      <c r="O81" s="34" t="n">
        <v>0</v>
      </c>
      <c r="P81" s="34" t="n">
        <v>2320.27</v>
      </c>
      <c r="Q81" s="34" t="n">
        <v>3505.37</v>
      </c>
      <c r="R81" s="34" t="n">
        <v>6046.72</v>
      </c>
      <c r="S81" s="34" t="n">
        <v>0</v>
      </c>
      <c r="T81" s="34" t="n">
        <v>1115.82</v>
      </c>
      <c r="U81" s="35"/>
    </row>
    <row r="82" customFormat="false" ht="16.5" hidden="false" customHeight="false" outlineLevel="0" collapsed="false">
      <c r="A82" s="31" t="n">
        <v>68</v>
      </c>
      <c r="B82" s="32" t="n">
        <v>777068</v>
      </c>
      <c r="C82" s="31" t="s">
        <v>108</v>
      </c>
      <c r="D82" s="33" t="s">
        <v>56</v>
      </c>
      <c r="E82" s="33" t="s">
        <v>31</v>
      </c>
      <c r="F82" s="34" t="n">
        <v>28642.84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28642.84</v>
      </c>
      <c r="M82" s="34" t="n">
        <v>2008.95</v>
      </c>
      <c r="N82" s="34" t="n">
        <v>0</v>
      </c>
      <c r="O82" s="34" t="n">
        <v>0</v>
      </c>
      <c r="P82" s="34" t="n">
        <v>0</v>
      </c>
      <c r="Q82" s="34" t="n">
        <v>2008.95</v>
      </c>
      <c r="R82" s="34" t="n">
        <v>30613.49</v>
      </c>
      <c r="S82" s="34" t="n">
        <v>0</v>
      </c>
      <c r="T82" s="34" t="n">
        <v>3979.6</v>
      </c>
      <c r="U82" s="35"/>
    </row>
    <row r="83" customFormat="false" ht="16.5" hidden="false" customHeight="false" outlineLevel="0" collapsed="false">
      <c r="A83" s="31" t="n">
        <v>69</v>
      </c>
      <c r="B83" s="32" t="n">
        <v>9992087</v>
      </c>
      <c r="C83" s="31" t="s">
        <v>109</v>
      </c>
      <c r="D83" s="33" t="s">
        <v>42</v>
      </c>
      <c r="E83" s="33" t="s">
        <v>31</v>
      </c>
      <c r="F83" s="34" t="n">
        <v>3340.3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3340.37</v>
      </c>
      <c r="M83" s="34" t="n">
        <v>0</v>
      </c>
      <c r="N83" s="34" t="n">
        <v>146</v>
      </c>
      <c r="O83" s="34" t="n">
        <v>0</v>
      </c>
      <c r="P83" s="34" t="n">
        <v>200.42</v>
      </c>
      <c r="Q83" s="34" t="n">
        <v>346.42</v>
      </c>
      <c r="R83" s="34" t="n">
        <v>2993.95</v>
      </c>
      <c r="S83" s="34" t="n">
        <v>0</v>
      </c>
      <c r="T83" s="34" t="n">
        <v>0</v>
      </c>
      <c r="U83" s="35"/>
    </row>
    <row r="84" customFormat="false" ht="16.5" hidden="false" customHeight="false" outlineLevel="0" collapsed="false">
      <c r="A84" s="31" t="n">
        <v>70</v>
      </c>
      <c r="B84" s="32" t="n">
        <v>777055</v>
      </c>
      <c r="C84" s="31" t="s">
        <v>110</v>
      </c>
      <c r="D84" s="33" t="s">
        <v>56</v>
      </c>
      <c r="E84" s="33" t="s">
        <v>31</v>
      </c>
      <c r="F84" s="34" t="n">
        <v>28642.84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28642.84</v>
      </c>
      <c r="M84" s="34" t="n">
        <v>2579.83</v>
      </c>
      <c r="N84" s="34" t="n">
        <v>6198.96</v>
      </c>
      <c r="O84" s="34" t="n">
        <v>0</v>
      </c>
      <c r="P84" s="34" t="n">
        <v>0</v>
      </c>
      <c r="Q84" s="34" t="n">
        <v>8778.79</v>
      </c>
      <c r="R84" s="34" t="n">
        <v>23996.71</v>
      </c>
      <c r="S84" s="34" t="n">
        <v>0</v>
      </c>
      <c r="T84" s="34" t="n">
        <v>4132.66</v>
      </c>
      <c r="U84" s="35"/>
    </row>
    <row r="85" customFormat="false" ht="16.5" hidden="false" customHeight="false" outlineLevel="0" collapsed="false">
      <c r="A85" s="31" t="n">
        <v>71</v>
      </c>
      <c r="B85" s="32" t="n">
        <v>777028</v>
      </c>
      <c r="C85" s="31" t="s">
        <v>111</v>
      </c>
      <c r="D85" s="33" t="s">
        <v>34</v>
      </c>
      <c r="E85" s="33" t="s">
        <v>31</v>
      </c>
      <c r="F85" s="34" t="n">
        <v>25308.8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25308.82</v>
      </c>
      <c r="M85" s="34" t="n">
        <v>2213.09</v>
      </c>
      <c r="N85" s="34" t="n">
        <v>5191.88</v>
      </c>
      <c r="O85" s="34" t="n">
        <v>0</v>
      </c>
      <c r="P85" s="34" t="n">
        <v>0</v>
      </c>
      <c r="Q85" s="34" t="n">
        <v>7404.97</v>
      </c>
      <c r="R85" s="34" t="n">
        <v>21251.31</v>
      </c>
      <c r="S85" s="34" t="n">
        <v>0</v>
      </c>
      <c r="T85" s="34" t="n">
        <v>3347.46</v>
      </c>
      <c r="U85" s="35"/>
    </row>
    <row r="86" customFormat="false" ht="16.5" hidden="false" customHeight="false" outlineLevel="0" collapsed="false">
      <c r="A86" s="31" t="n">
        <v>72</v>
      </c>
      <c r="B86" s="32" t="n">
        <v>777086</v>
      </c>
      <c r="C86" s="31" t="s">
        <v>112</v>
      </c>
      <c r="D86" s="33" t="s">
        <v>56</v>
      </c>
      <c r="E86" s="33" t="s">
        <v>31</v>
      </c>
      <c r="F86" s="34" t="n">
        <v>28642.84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28642.84</v>
      </c>
      <c r="M86" s="34" t="n">
        <v>2579.83</v>
      </c>
      <c r="N86" s="34" t="n">
        <v>6698.32</v>
      </c>
      <c r="O86" s="34" t="n">
        <v>0</v>
      </c>
      <c r="P86" s="34" t="n">
        <v>0</v>
      </c>
      <c r="Q86" s="34" t="n">
        <v>9278.15</v>
      </c>
      <c r="R86" s="34" t="n">
        <v>23411.37</v>
      </c>
      <c r="S86" s="34" t="n">
        <v>0</v>
      </c>
      <c r="T86" s="34" t="n">
        <v>4046.68</v>
      </c>
      <c r="U86" s="35"/>
    </row>
    <row r="87" customFormat="false" ht="16.5" hidden="false" customHeight="false" outlineLevel="0" collapsed="false">
      <c r="A87" s="31" t="n">
        <v>73</v>
      </c>
      <c r="B87" s="32" t="n">
        <v>777088</v>
      </c>
      <c r="C87" s="31" t="s">
        <v>113</v>
      </c>
      <c r="D87" s="33" t="s">
        <v>56</v>
      </c>
      <c r="E87" s="33" t="s">
        <v>31</v>
      </c>
      <c r="F87" s="34" t="n">
        <v>28642.84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8642.84</v>
      </c>
      <c r="M87" s="34" t="n">
        <v>2579.83</v>
      </c>
      <c r="N87" s="34" t="n">
        <v>6669.96</v>
      </c>
      <c r="O87" s="34" t="n">
        <v>0</v>
      </c>
      <c r="P87" s="34" t="n">
        <v>486.42</v>
      </c>
      <c r="Q87" s="34" t="n">
        <v>9736.21</v>
      </c>
      <c r="R87" s="34" t="n">
        <v>23039.29</v>
      </c>
      <c r="S87" s="34" t="n">
        <v>0</v>
      </c>
      <c r="T87" s="34" t="n">
        <v>4132.66</v>
      </c>
      <c r="U87" s="35"/>
    </row>
    <row r="88" customFormat="false" ht="16.5" hidden="false" customHeight="false" outlineLevel="0" collapsed="false">
      <c r="A88" s="31" t="n">
        <v>74</v>
      </c>
      <c r="B88" s="32" t="n">
        <v>777092</v>
      </c>
      <c r="C88" s="31" t="s">
        <v>114</v>
      </c>
      <c r="D88" s="33" t="s">
        <v>30</v>
      </c>
      <c r="E88" s="33" t="s">
        <v>31</v>
      </c>
      <c r="F88" s="34" t="n">
        <v>15235.55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15235.55</v>
      </c>
      <c r="M88" s="34" t="n">
        <v>1105.03</v>
      </c>
      <c r="N88" s="34" t="n">
        <v>2492</v>
      </c>
      <c r="O88" s="34" t="n">
        <v>0</v>
      </c>
      <c r="P88" s="34" t="n">
        <v>0</v>
      </c>
      <c r="Q88" s="34" t="n">
        <v>3597.03</v>
      </c>
      <c r="R88" s="34" t="n">
        <v>12743.96</v>
      </c>
      <c r="S88" s="34" t="n">
        <v>0</v>
      </c>
      <c r="T88" s="34" t="n">
        <v>1105.44</v>
      </c>
      <c r="U88" s="35"/>
    </row>
    <row r="89" customFormat="false" ht="16.5" hidden="false" customHeight="false" outlineLevel="0" collapsed="false">
      <c r="A89" s="31" t="n">
        <v>75</v>
      </c>
      <c r="B89" s="32" t="n">
        <v>777090</v>
      </c>
      <c r="C89" s="31" t="s">
        <v>115</v>
      </c>
      <c r="D89" s="33" t="s">
        <v>48</v>
      </c>
      <c r="E89" s="33" t="s">
        <v>31</v>
      </c>
      <c r="F89" s="34" t="n">
        <v>8974.7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8974.76</v>
      </c>
      <c r="M89" s="34" t="n">
        <v>416.34</v>
      </c>
      <c r="N89" s="34" t="n">
        <v>960</v>
      </c>
      <c r="O89" s="34" t="n">
        <v>0</v>
      </c>
      <c r="P89" s="34" t="n">
        <v>0</v>
      </c>
      <c r="Q89" s="34" t="n">
        <v>1376.34</v>
      </c>
      <c r="R89" s="34" t="n">
        <v>8838.23</v>
      </c>
      <c r="S89" s="34" t="n">
        <v>0</v>
      </c>
      <c r="T89" s="34" t="n">
        <v>1239.81</v>
      </c>
      <c r="U89" s="35"/>
    </row>
    <row r="90" customFormat="false" ht="16.5" hidden="false" customHeight="false" outlineLevel="0" collapsed="false">
      <c r="A90" s="31" t="n">
        <v>76</v>
      </c>
      <c r="B90" s="32" t="n">
        <v>777093</v>
      </c>
      <c r="C90" s="31" t="s">
        <v>116</v>
      </c>
      <c r="D90" s="33" t="s">
        <v>30</v>
      </c>
      <c r="E90" s="33" t="s">
        <v>31</v>
      </c>
      <c r="F90" s="34" t="n">
        <v>15235.55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15235.55</v>
      </c>
      <c r="M90" s="34" t="n">
        <v>534.15</v>
      </c>
      <c r="N90" s="34" t="n">
        <v>0</v>
      </c>
      <c r="O90" s="34" t="n">
        <v>0</v>
      </c>
      <c r="P90" s="34" t="n">
        <v>0</v>
      </c>
      <c r="Q90" s="34" t="n">
        <v>534.15</v>
      </c>
      <c r="R90" s="34" t="n">
        <v>15806.84</v>
      </c>
      <c r="S90" s="34" t="n">
        <v>0</v>
      </c>
      <c r="T90" s="34" t="n">
        <v>1105.44</v>
      </c>
      <c r="U90" s="35"/>
    </row>
    <row r="91" customFormat="false" ht="16.5" hidden="false" customHeight="false" outlineLevel="0" collapsed="false">
      <c r="A91" s="31" t="n">
        <v>77</v>
      </c>
      <c r="B91" s="32" t="n">
        <v>777144</v>
      </c>
      <c r="C91" s="31" t="s">
        <v>117</v>
      </c>
      <c r="D91" s="33" t="s">
        <v>30</v>
      </c>
      <c r="E91" s="33" t="s">
        <v>31</v>
      </c>
      <c r="F91" s="34" t="n">
        <v>18662.33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18662.33</v>
      </c>
      <c r="M91" s="34" t="n">
        <v>1481.97</v>
      </c>
      <c r="N91" s="34" t="n">
        <v>3331</v>
      </c>
      <c r="O91" s="34" t="n">
        <v>0</v>
      </c>
      <c r="P91" s="34" t="n">
        <v>0</v>
      </c>
      <c r="Q91" s="34" t="n">
        <v>4812.97</v>
      </c>
      <c r="R91" s="34" t="n">
        <v>13849.36</v>
      </c>
      <c r="S91" s="34" t="n">
        <v>0</v>
      </c>
      <c r="T91" s="34" t="n">
        <v>0</v>
      </c>
      <c r="U91" s="35"/>
    </row>
    <row r="92" customFormat="false" ht="16.5" hidden="false" customHeight="false" outlineLevel="0" collapsed="false">
      <c r="A92" s="31" t="n">
        <v>78</v>
      </c>
      <c r="B92" s="32" t="n">
        <v>777128</v>
      </c>
      <c r="C92" s="31" t="s">
        <v>118</v>
      </c>
      <c r="D92" s="33" t="s">
        <v>30</v>
      </c>
      <c r="E92" s="33" t="s">
        <v>31</v>
      </c>
      <c r="F92" s="34" t="n">
        <v>19985.83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19985.83</v>
      </c>
      <c r="M92" s="34" t="n">
        <v>1627.56</v>
      </c>
      <c r="N92" s="34" t="n">
        <v>3972.57</v>
      </c>
      <c r="O92" s="34" t="n">
        <v>0</v>
      </c>
      <c r="P92" s="34" t="n">
        <v>0</v>
      </c>
      <c r="Q92" s="34" t="n">
        <v>5600.13</v>
      </c>
      <c r="R92" s="34" t="n">
        <v>18105.1</v>
      </c>
      <c r="S92" s="34" t="n">
        <v>0</v>
      </c>
      <c r="T92" s="34" t="n">
        <v>3719.4</v>
      </c>
      <c r="U92" s="35"/>
    </row>
    <row r="93" customFormat="false" ht="16.5" hidden="false" customHeight="false" outlineLevel="0" collapsed="false">
      <c r="A93" s="31" t="n">
        <v>79</v>
      </c>
      <c r="B93" s="32" t="n">
        <v>9992089</v>
      </c>
      <c r="C93" s="31" t="s">
        <v>119</v>
      </c>
      <c r="D93" s="33" t="s">
        <v>42</v>
      </c>
      <c r="E93" s="33" t="s">
        <v>31</v>
      </c>
      <c r="F93" s="34" t="n">
        <v>5224.07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5224.07</v>
      </c>
      <c r="M93" s="34" t="n">
        <v>3.76</v>
      </c>
      <c r="N93" s="34" t="n">
        <v>566</v>
      </c>
      <c r="O93" s="34" t="n">
        <v>0</v>
      </c>
      <c r="P93" s="34" t="n">
        <v>313.44</v>
      </c>
      <c r="Q93" s="34" t="n">
        <v>883.2</v>
      </c>
      <c r="R93" s="34" t="n">
        <v>4340.87</v>
      </c>
      <c r="S93" s="34" t="n">
        <v>0</v>
      </c>
      <c r="T93" s="34" t="n">
        <v>0</v>
      </c>
      <c r="U93" s="35"/>
    </row>
    <row r="94" customFormat="false" ht="16.5" hidden="false" customHeight="false" outlineLevel="0" collapsed="false">
      <c r="A94" s="31" t="n">
        <v>80</v>
      </c>
      <c r="B94" s="32" t="n">
        <v>777004</v>
      </c>
      <c r="C94" s="31" t="s">
        <v>120</v>
      </c>
      <c r="D94" s="33" t="s">
        <v>34</v>
      </c>
      <c r="E94" s="33" t="s">
        <v>31</v>
      </c>
      <c r="F94" s="34" t="n">
        <v>23326.18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23326.18</v>
      </c>
      <c r="M94" s="34" t="n">
        <v>1424.11</v>
      </c>
      <c r="N94" s="34" t="n">
        <v>0</v>
      </c>
      <c r="O94" s="34" t="n">
        <v>0</v>
      </c>
      <c r="P94" s="34" t="n">
        <v>0</v>
      </c>
      <c r="Q94" s="34" t="n">
        <v>1424.11</v>
      </c>
      <c r="R94" s="34" t="n">
        <v>22521.97</v>
      </c>
      <c r="S94" s="34" t="n">
        <v>0</v>
      </c>
      <c r="T94" s="34" t="n">
        <v>619.9</v>
      </c>
      <c r="U94" s="35"/>
    </row>
    <row r="95" customFormat="false" ht="16.5" hidden="false" customHeight="false" outlineLevel="0" collapsed="false">
      <c r="A95" s="31" t="n">
        <v>81</v>
      </c>
      <c r="B95" s="32" t="n">
        <v>777017</v>
      </c>
      <c r="C95" s="31" t="s">
        <v>121</v>
      </c>
      <c r="D95" s="33" t="s">
        <v>51</v>
      </c>
      <c r="E95" s="33" t="s">
        <v>31</v>
      </c>
      <c r="F95" s="34" t="n">
        <v>8436.27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8436.27</v>
      </c>
      <c r="M95" s="34" t="n">
        <v>357.1</v>
      </c>
      <c r="N95" s="34" t="n">
        <v>1352</v>
      </c>
      <c r="O95" s="34" t="n">
        <v>0</v>
      </c>
      <c r="P95" s="34" t="n">
        <v>0</v>
      </c>
      <c r="Q95" s="34" t="n">
        <v>1709.1</v>
      </c>
      <c r="R95" s="34" t="n">
        <v>7553.7</v>
      </c>
      <c r="S95" s="34" t="n">
        <v>0</v>
      </c>
      <c r="T95" s="34" t="n">
        <v>826.53</v>
      </c>
      <c r="U95" s="35"/>
    </row>
    <row r="96" customFormat="false" ht="16.5" hidden="false" customHeight="false" outlineLevel="0" collapsed="false">
      <c r="A96" s="31" t="n">
        <v>82</v>
      </c>
      <c r="B96" s="32" t="n">
        <v>777123</v>
      </c>
      <c r="C96" s="31" t="s">
        <v>122</v>
      </c>
      <c r="D96" s="33" t="s">
        <v>56</v>
      </c>
      <c r="E96" s="33" t="s">
        <v>31</v>
      </c>
      <c r="F96" s="34" t="n">
        <v>28642.84</v>
      </c>
      <c r="G96" s="34" t="n">
        <v>1997.59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30640.43</v>
      </c>
      <c r="M96" s="34" t="n">
        <v>2228.68</v>
      </c>
      <c r="N96" s="34" t="n">
        <v>0</v>
      </c>
      <c r="O96" s="34" t="n">
        <v>0</v>
      </c>
      <c r="P96" s="34" t="n">
        <v>7697.15</v>
      </c>
      <c r="Q96" s="34" t="n">
        <v>9925.83</v>
      </c>
      <c r="R96" s="34" t="n">
        <v>23775.83</v>
      </c>
      <c r="S96" s="34" t="n">
        <v>0</v>
      </c>
      <c r="T96" s="34" t="n">
        <v>3061.23</v>
      </c>
      <c r="U96" s="35"/>
    </row>
    <row r="97" customFormat="false" ht="16.5" hidden="false" customHeight="false" outlineLevel="0" collapsed="false">
      <c r="A97" s="31" t="n">
        <v>83</v>
      </c>
      <c r="B97" s="32" t="n">
        <v>777091</v>
      </c>
      <c r="C97" s="31" t="s">
        <v>123</v>
      </c>
      <c r="D97" s="33" t="s">
        <v>36</v>
      </c>
      <c r="E97" s="33" t="s">
        <v>31</v>
      </c>
      <c r="F97" s="34" t="n">
        <v>26924.2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26924.27</v>
      </c>
      <c r="M97" s="34" t="n">
        <v>2390.78</v>
      </c>
      <c r="N97" s="34" t="n">
        <v>5577.58</v>
      </c>
      <c r="O97" s="34" t="n">
        <v>0</v>
      </c>
      <c r="P97" s="34" t="n">
        <v>0</v>
      </c>
      <c r="Q97" s="34" t="n">
        <v>7968.36</v>
      </c>
      <c r="R97" s="34" t="n">
        <v>22262.05</v>
      </c>
      <c r="S97" s="34" t="n">
        <v>0</v>
      </c>
      <c r="T97" s="34" t="n">
        <v>3306.14</v>
      </c>
      <c r="U97" s="35"/>
    </row>
    <row r="98" customFormat="false" ht="16.5" hidden="false" customHeight="false" outlineLevel="0" collapsed="false">
      <c r="A98" s="31" t="n">
        <v>84</v>
      </c>
      <c r="B98" s="32" t="n">
        <v>9992391</v>
      </c>
      <c r="C98" s="31" t="s">
        <v>124</v>
      </c>
      <c r="D98" s="33" t="s">
        <v>42</v>
      </c>
      <c r="E98" s="33" t="s">
        <v>31</v>
      </c>
      <c r="F98" s="34" t="n">
        <v>4554.61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4554.61</v>
      </c>
      <c r="M98" s="34" t="n">
        <v>0</v>
      </c>
      <c r="N98" s="34" t="n">
        <v>55</v>
      </c>
      <c r="O98" s="34" t="n">
        <v>0</v>
      </c>
      <c r="P98" s="34" t="n">
        <v>273.27</v>
      </c>
      <c r="Q98" s="34" t="n">
        <v>328.27</v>
      </c>
      <c r="R98" s="34" t="n">
        <v>4226.34</v>
      </c>
      <c r="S98" s="34" t="n">
        <v>0</v>
      </c>
      <c r="T98" s="34" t="n">
        <v>0</v>
      </c>
      <c r="U98" s="35"/>
    </row>
    <row r="99" customFormat="false" ht="16.5" hidden="false" customHeight="false" outlineLevel="0" collapsed="false">
      <c r="A99" s="31" t="n">
        <v>85</v>
      </c>
      <c r="B99" s="32" t="n">
        <v>777121</v>
      </c>
      <c r="C99" s="31" t="s">
        <v>125</v>
      </c>
      <c r="D99" s="33" t="s">
        <v>30</v>
      </c>
      <c r="E99" s="33" t="s">
        <v>31</v>
      </c>
      <c r="F99" s="34" t="n">
        <v>22660.56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22660.56</v>
      </c>
      <c r="M99" s="34" t="n">
        <v>1987.16</v>
      </c>
      <c r="N99" s="34" t="n">
        <v>4887.68</v>
      </c>
      <c r="O99" s="34" t="n">
        <v>0</v>
      </c>
      <c r="P99" s="34" t="n">
        <v>0</v>
      </c>
      <c r="Q99" s="34" t="n">
        <v>6874.84</v>
      </c>
      <c r="R99" s="34" t="n">
        <v>20539.1</v>
      </c>
      <c r="S99" s="34" t="n">
        <v>0</v>
      </c>
      <c r="T99" s="34" t="n">
        <v>4753.38</v>
      </c>
      <c r="U99" s="35"/>
    </row>
    <row r="100" customFormat="false" ht="16.5" hidden="false" customHeight="false" outlineLevel="0" collapsed="false">
      <c r="A100" s="31" t="n">
        <v>86</v>
      </c>
      <c r="B100" s="32" t="n">
        <v>777034</v>
      </c>
      <c r="C100" s="31" t="s">
        <v>126</v>
      </c>
      <c r="D100" s="33" t="s">
        <v>51</v>
      </c>
      <c r="E100" s="33" t="s">
        <v>31</v>
      </c>
      <c r="F100" s="34" t="n">
        <v>8436.27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8436.27</v>
      </c>
      <c r="M100" s="34" t="n">
        <v>357.1</v>
      </c>
      <c r="N100" s="34" t="n">
        <v>828</v>
      </c>
      <c r="O100" s="34" t="n">
        <v>0</v>
      </c>
      <c r="P100" s="34" t="n">
        <v>1579.94</v>
      </c>
      <c r="Q100" s="34" t="n">
        <v>2765.04</v>
      </c>
      <c r="R100" s="34" t="n">
        <v>6497.76</v>
      </c>
      <c r="S100" s="34" t="n">
        <v>0</v>
      </c>
      <c r="T100" s="34" t="n">
        <v>826.53</v>
      </c>
      <c r="U100" s="35"/>
    </row>
    <row r="101" customFormat="false" ht="16.5" hidden="false" customHeight="false" outlineLevel="0" collapsed="false">
      <c r="A101" s="31" t="n">
        <v>87</v>
      </c>
      <c r="B101" s="32" t="n">
        <v>777120</v>
      </c>
      <c r="C101" s="31" t="s">
        <v>127</v>
      </c>
      <c r="D101" s="33" t="s">
        <v>30</v>
      </c>
      <c r="E101" s="33" t="s">
        <v>31</v>
      </c>
      <c r="F101" s="34" t="n">
        <v>24311.92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24311.92</v>
      </c>
      <c r="M101" s="34" t="n">
        <v>1580.16</v>
      </c>
      <c r="N101" s="34" t="n">
        <v>0</v>
      </c>
      <c r="O101" s="34" t="n">
        <v>0</v>
      </c>
      <c r="P101" s="34" t="n">
        <v>0</v>
      </c>
      <c r="Q101" s="34" t="n">
        <v>1580.16</v>
      </c>
      <c r="R101" s="34" t="n">
        <v>27323.61</v>
      </c>
      <c r="S101" s="34" t="n">
        <v>0</v>
      </c>
      <c r="T101" s="34" t="n">
        <v>4591.85</v>
      </c>
      <c r="U101" s="35"/>
    </row>
    <row r="102" customFormat="false" ht="16.5" hidden="false" customHeight="false" outlineLevel="0" collapsed="false">
      <c r="A102" s="31" t="n">
        <v>88</v>
      </c>
      <c r="B102" s="32" t="n">
        <v>777147</v>
      </c>
      <c r="C102" s="31" t="s">
        <v>128</v>
      </c>
      <c r="D102" s="33" t="s">
        <v>67</v>
      </c>
      <c r="E102" s="33" t="s">
        <v>31</v>
      </c>
      <c r="F102" s="34" t="n">
        <v>7752.46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7752.46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7752.46</v>
      </c>
      <c r="S102" s="34" t="n">
        <v>0</v>
      </c>
      <c r="T102" s="34" t="n">
        <v>0</v>
      </c>
      <c r="U102" s="35"/>
    </row>
    <row r="103" customFormat="false" ht="16.5" hidden="false" customHeight="false" outlineLevel="0" collapsed="false">
      <c r="A103" s="31" t="n">
        <v>89</v>
      </c>
      <c r="B103" s="32" t="n">
        <v>777125</v>
      </c>
      <c r="C103" s="31" t="s">
        <v>129</v>
      </c>
      <c r="D103" s="33" t="s">
        <v>56</v>
      </c>
      <c r="E103" s="33" t="s">
        <v>31</v>
      </c>
      <c r="F103" s="34" t="n">
        <v>21592.14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21592.14</v>
      </c>
      <c r="M103" s="34" t="n">
        <v>1844.48</v>
      </c>
      <c r="N103" s="34" t="n">
        <v>4569.72</v>
      </c>
      <c r="O103" s="34" t="n">
        <v>0</v>
      </c>
      <c r="P103" s="34" t="n">
        <v>0</v>
      </c>
      <c r="Q103" s="34" t="n">
        <v>6414.2</v>
      </c>
      <c r="R103" s="34" t="n">
        <v>19702.67</v>
      </c>
      <c r="S103" s="34" t="n">
        <v>0</v>
      </c>
      <c r="T103" s="34" t="n">
        <v>4524.73</v>
      </c>
      <c r="U103" s="35"/>
    </row>
    <row r="104" customFormat="false" ht="16.5" hidden="false" customHeight="false" outlineLevel="0" collapsed="false">
      <c r="A104" s="31" t="n">
        <v>90</v>
      </c>
      <c r="B104" s="32" t="n">
        <v>777072</v>
      </c>
      <c r="C104" s="31" t="s">
        <v>130</v>
      </c>
      <c r="D104" s="33" t="s">
        <v>51</v>
      </c>
      <c r="E104" s="33" t="s">
        <v>31</v>
      </c>
      <c r="F104" s="34" t="n">
        <v>8436.27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8436.27</v>
      </c>
      <c r="M104" s="34" t="n">
        <v>357.1</v>
      </c>
      <c r="N104" s="34" t="n">
        <v>828</v>
      </c>
      <c r="O104" s="34" t="n">
        <v>0</v>
      </c>
      <c r="P104" s="34" t="n">
        <v>500</v>
      </c>
      <c r="Q104" s="34" t="n">
        <v>1685.1</v>
      </c>
      <c r="R104" s="34" t="n">
        <v>7577.7</v>
      </c>
      <c r="S104" s="34" t="n">
        <v>0</v>
      </c>
      <c r="T104" s="34" t="n">
        <v>826.53</v>
      </c>
      <c r="U104" s="35"/>
    </row>
    <row r="105" customFormat="false" ht="16.5" hidden="false" customHeight="false" outlineLevel="0" collapsed="false">
      <c r="A105" s="31" t="n">
        <v>91</v>
      </c>
      <c r="B105" s="32" t="n">
        <v>777041</v>
      </c>
      <c r="C105" s="31" t="s">
        <v>131</v>
      </c>
      <c r="D105" s="33" t="s">
        <v>51</v>
      </c>
      <c r="E105" s="33" t="s">
        <v>31</v>
      </c>
      <c r="F105" s="34" t="n">
        <v>8436.27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8436.27</v>
      </c>
      <c r="M105" s="34" t="n">
        <v>357.1</v>
      </c>
      <c r="N105" s="34" t="n">
        <v>828</v>
      </c>
      <c r="O105" s="34" t="n">
        <v>0</v>
      </c>
      <c r="P105" s="34" t="n">
        <v>500</v>
      </c>
      <c r="Q105" s="34" t="n">
        <v>1685.1</v>
      </c>
      <c r="R105" s="34" t="n">
        <v>7577.7</v>
      </c>
      <c r="S105" s="34" t="n">
        <v>0</v>
      </c>
      <c r="T105" s="34" t="n">
        <v>826.53</v>
      </c>
      <c r="U105" s="35"/>
    </row>
    <row r="106" customFormat="false" ht="16.5" hidden="false" customHeight="false" outlineLevel="0" collapsed="false">
      <c r="A106" s="31" t="n">
        <v>92</v>
      </c>
      <c r="B106" s="32" t="n">
        <v>9992269</v>
      </c>
      <c r="C106" s="31" t="s">
        <v>132</v>
      </c>
      <c r="D106" s="33" t="s">
        <v>56</v>
      </c>
      <c r="E106" s="33" t="s">
        <v>31</v>
      </c>
      <c r="F106" s="34" t="n">
        <v>21464.17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21464.17</v>
      </c>
      <c r="M106" s="34" t="n">
        <v>1790.17</v>
      </c>
      <c r="N106" s="34" t="n">
        <v>4540</v>
      </c>
      <c r="O106" s="34" t="n">
        <v>0</v>
      </c>
      <c r="P106" s="34" t="n">
        <v>0</v>
      </c>
      <c r="Q106" s="34" t="n">
        <v>6330.17</v>
      </c>
      <c r="R106" s="34" t="n">
        <v>15134</v>
      </c>
      <c r="S106" s="34" t="n">
        <v>0</v>
      </c>
      <c r="T106" s="34" t="n">
        <v>0</v>
      </c>
      <c r="U106" s="35"/>
    </row>
    <row r="107" customFormat="false" ht="16.5" hidden="false" customHeight="false" outlineLevel="0" collapsed="false">
      <c r="A107" s="31" t="n">
        <v>93</v>
      </c>
      <c r="B107" s="32" t="n">
        <v>777104</v>
      </c>
      <c r="C107" s="31" t="s">
        <v>133</v>
      </c>
      <c r="D107" s="33" t="s">
        <v>51</v>
      </c>
      <c r="E107" s="33" t="s">
        <v>31</v>
      </c>
      <c r="F107" s="34" t="n">
        <v>8436.27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8436.27</v>
      </c>
      <c r="M107" s="34" t="n">
        <v>357.1</v>
      </c>
      <c r="N107" s="34" t="n">
        <v>828</v>
      </c>
      <c r="O107" s="34" t="n">
        <v>0</v>
      </c>
      <c r="P107" s="34" t="n">
        <v>500</v>
      </c>
      <c r="Q107" s="34" t="n">
        <v>1685.1</v>
      </c>
      <c r="R107" s="34" t="n">
        <v>7866.99</v>
      </c>
      <c r="S107" s="34" t="n">
        <v>0</v>
      </c>
      <c r="T107" s="34" t="n">
        <v>1115.82</v>
      </c>
      <c r="U107" s="35"/>
    </row>
    <row r="108" customFormat="false" ht="16.5" hidden="false" customHeight="false" outlineLevel="0" collapsed="false">
      <c r="A108" s="31" t="n">
        <v>94</v>
      </c>
      <c r="B108" s="32" t="n">
        <v>777136</v>
      </c>
      <c r="C108" s="31" t="s">
        <v>134</v>
      </c>
      <c r="D108" s="33" t="s">
        <v>42</v>
      </c>
      <c r="E108" s="33" t="s">
        <v>31</v>
      </c>
      <c r="F108" s="34" t="n">
        <v>2487.03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2487.03</v>
      </c>
      <c r="M108" s="34" t="n">
        <v>0</v>
      </c>
      <c r="N108" s="34" t="n">
        <v>43</v>
      </c>
      <c r="O108" s="34" t="n">
        <v>0</v>
      </c>
      <c r="P108" s="34" t="n">
        <v>149.22</v>
      </c>
      <c r="Q108" s="34" t="n">
        <v>192.22</v>
      </c>
      <c r="R108" s="34" t="n">
        <v>2294.81</v>
      </c>
      <c r="S108" s="34" t="n">
        <v>0</v>
      </c>
      <c r="T108" s="34" t="n">
        <v>0</v>
      </c>
      <c r="U108" s="35"/>
    </row>
    <row r="109" customFormat="false" ht="16.5" hidden="false" customHeight="false" outlineLevel="0" collapsed="false">
      <c r="A109" s="31" t="n">
        <v>95</v>
      </c>
      <c r="B109" s="32" t="n">
        <v>777116</v>
      </c>
      <c r="C109" s="31" t="s">
        <v>135</v>
      </c>
      <c r="D109" s="33" t="s">
        <v>36</v>
      </c>
      <c r="E109" s="33" t="s">
        <v>31</v>
      </c>
      <c r="F109" s="34" t="n">
        <v>20422.66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20422.66</v>
      </c>
      <c r="M109" s="34" t="n">
        <v>1675.61</v>
      </c>
      <c r="N109" s="34" t="n">
        <v>4286</v>
      </c>
      <c r="O109" s="34" t="n">
        <v>0</v>
      </c>
      <c r="P109" s="34" t="n">
        <v>0</v>
      </c>
      <c r="Q109" s="34" t="n">
        <v>5961.61</v>
      </c>
      <c r="R109" s="34" t="n">
        <v>17426.12</v>
      </c>
      <c r="S109" s="34" t="n">
        <v>0</v>
      </c>
      <c r="T109" s="34" t="n">
        <v>2965.07</v>
      </c>
      <c r="U109" s="35"/>
    </row>
    <row r="110" customFormat="false" ht="16.5" hidden="false" customHeight="false" outlineLevel="0" collapsed="false">
      <c r="A110" s="31" t="n">
        <v>96</v>
      </c>
      <c r="B110" s="32" t="n">
        <v>777085</v>
      </c>
      <c r="C110" s="31" t="s">
        <v>136</v>
      </c>
      <c r="D110" s="33" t="s">
        <v>30</v>
      </c>
      <c r="E110" s="33" t="s">
        <v>31</v>
      </c>
      <c r="F110" s="34" t="n">
        <v>30471.11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30471.11</v>
      </c>
      <c r="M110" s="34" t="n">
        <v>2828.55</v>
      </c>
      <c r="N110" s="34" t="n">
        <v>6759.14</v>
      </c>
      <c r="O110" s="34" t="n">
        <v>0</v>
      </c>
      <c r="P110" s="34" t="n">
        <v>7710.36</v>
      </c>
      <c r="Q110" s="34" t="n">
        <v>17298.05</v>
      </c>
      <c r="R110" s="34" t="n">
        <v>17764.91</v>
      </c>
      <c r="S110" s="34" t="n">
        <v>0</v>
      </c>
      <c r="T110" s="34" t="n">
        <v>4591.85</v>
      </c>
      <c r="U110" s="35"/>
    </row>
    <row r="111" customFormat="false" ht="16.5" hidden="false" customHeight="false" outlineLevel="0" collapsed="false">
      <c r="A111" s="31" t="n">
        <v>97</v>
      </c>
      <c r="B111" s="32" t="n">
        <v>777025</v>
      </c>
      <c r="C111" s="31" t="s">
        <v>137</v>
      </c>
      <c r="D111" s="33" t="s">
        <v>51</v>
      </c>
      <c r="E111" s="33" t="s">
        <v>31</v>
      </c>
      <c r="F111" s="34" t="n">
        <v>8436.27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8436.27</v>
      </c>
      <c r="M111" s="34" t="n">
        <v>357.1</v>
      </c>
      <c r="N111" s="34" t="n">
        <v>828</v>
      </c>
      <c r="O111" s="34" t="n">
        <v>0</v>
      </c>
      <c r="P111" s="34" t="n">
        <v>0</v>
      </c>
      <c r="Q111" s="34" t="n">
        <v>1185.1</v>
      </c>
      <c r="R111" s="34" t="n">
        <v>7251.17</v>
      </c>
      <c r="S111" s="34" t="n">
        <v>0</v>
      </c>
      <c r="T111" s="34" t="n">
        <v>0</v>
      </c>
      <c r="U111" s="35"/>
    </row>
    <row r="112" customFormat="false" ht="16.5" hidden="false" customHeight="false" outlineLevel="0" collapsed="false">
      <c r="A112" s="31" t="n">
        <v>98</v>
      </c>
      <c r="B112" s="32" t="n">
        <v>777079</v>
      </c>
      <c r="C112" s="31" t="s">
        <v>138</v>
      </c>
      <c r="D112" s="33" t="s">
        <v>51</v>
      </c>
      <c r="E112" s="33" t="s">
        <v>31</v>
      </c>
      <c r="F112" s="34" t="n">
        <v>8436.27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8436.27</v>
      </c>
      <c r="M112" s="34" t="n">
        <v>357.1</v>
      </c>
      <c r="N112" s="34" t="n">
        <v>828</v>
      </c>
      <c r="O112" s="34" t="n">
        <v>0</v>
      </c>
      <c r="P112" s="34" t="n">
        <v>0</v>
      </c>
      <c r="Q112" s="34" t="n">
        <v>1185.1</v>
      </c>
      <c r="R112" s="34" t="n">
        <v>8077.7</v>
      </c>
      <c r="S112" s="34" t="n">
        <v>0</v>
      </c>
      <c r="T112" s="34" t="n">
        <v>826.53</v>
      </c>
      <c r="U112" s="35"/>
    </row>
    <row r="113" customFormat="false" ht="16.5" hidden="false" customHeight="false" outlineLevel="0" collapsed="false">
      <c r="A113" s="31" t="n">
        <v>99</v>
      </c>
      <c r="B113" s="32" t="n">
        <v>777100</v>
      </c>
      <c r="C113" s="31" t="s">
        <v>139</v>
      </c>
      <c r="D113" s="33" t="s">
        <v>42</v>
      </c>
      <c r="E113" s="33" t="s">
        <v>31</v>
      </c>
      <c r="F113" s="34" t="n">
        <v>1113.2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1113.2</v>
      </c>
      <c r="M113" s="34" t="n">
        <v>0</v>
      </c>
      <c r="N113" s="34" t="n">
        <v>0</v>
      </c>
      <c r="O113" s="34" t="n">
        <v>0</v>
      </c>
      <c r="P113" s="34" t="n">
        <v>262.19</v>
      </c>
      <c r="Q113" s="34" t="n">
        <v>262.19</v>
      </c>
      <c r="R113" s="34" t="n">
        <v>851.01</v>
      </c>
      <c r="S113" s="34" t="n">
        <v>0</v>
      </c>
      <c r="T113" s="34" t="n">
        <v>0</v>
      </c>
      <c r="U113" s="35"/>
    </row>
    <row r="114" customFormat="false" ht="16.5" hidden="false" customHeight="false" outlineLevel="0" collapsed="false">
      <c r="A114" s="31" t="n">
        <v>100</v>
      </c>
      <c r="B114" s="32" t="n">
        <v>9992369</v>
      </c>
      <c r="C114" s="31" t="s">
        <v>140</v>
      </c>
      <c r="D114" s="33" t="s">
        <v>56</v>
      </c>
      <c r="E114" s="33" t="s">
        <v>31</v>
      </c>
      <c r="F114" s="34" t="n">
        <v>21464.17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21464.17</v>
      </c>
      <c r="M114" s="34" t="n">
        <v>1790.17</v>
      </c>
      <c r="N114" s="34" t="n">
        <v>4017</v>
      </c>
      <c r="O114" s="34" t="n">
        <v>0</v>
      </c>
      <c r="P114" s="34" t="n">
        <v>0</v>
      </c>
      <c r="Q114" s="34" t="n">
        <v>5807.17</v>
      </c>
      <c r="R114" s="34" t="n">
        <v>15657</v>
      </c>
      <c r="S114" s="34" t="n">
        <v>0</v>
      </c>
      <c r="T114" s="34" t="n">
        <v>0</v>
      </c>
      <c r="U114" s="35"/>
    </row>
    <row r="115" customFormat="false" ht="16.5" hidden="false" customHeight="false" outlineLevel="0" collapsed="false">
      <c r="A115" s="31" t="n">
        <v>101</v>
      </c>
      <c r="B115" s="32" t="n">
        <v>777105</v>
      </c>
      <c r="C115" s="31" t="s">
        <v>141</v>
      </c>
      <c r="D115" s="33" t="s">
        <v>51</v>
      </c>
      <c r="E115" s="33" t="s">
        <v>31</v>
      </c>
      <c r="F115" s="34" t="n">
        <v>8436.27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8436.27</v>
      </c>
      <c r="M115" s="34" t="n">
        <v>357.1</v>
      </c>
      <c r="N115" s="34" t="n">
        <v>828</v>
      </c>
      <c r="O115" s="34" t="n">
        <v>0</v>
      </c>
      <c r="P115" s="34" t="n">
        <v>1144.42</v>
      </c>
      <c r="Q115" s="34" t="n">
        <v>2329.52</v>
      </c>
      <c r="R115" s="34" t="n">
        <v>7222.57</v>
      </c>
      <c r="S115" s="34" t="n">
        <v>0</v>
      </c>
      <c r="T115" s="34" t="n">
        <v>1115.82</v>
      </c>
      <c r="U115" s="35"/>
    </row>
    <row r="116" customFormat="false" ht="20.25" hidden="false" customHeight="true" outlineLevel="0" collapsed="false">
      <c r="A116" s="36" t="s">
        <v>142</v>
      </c>
      <c r="B116" s="36"/>
      <c r="C116" s="36"/>
      <c r="D116" s="36"/>
      <c r="E116" s="36"/>
      <c r="F116" s="37" t="n">
        <f aca="false">SUM(F15:F115)</f>
        <v>1551842.36</v>
      </c>
      <c r="G116" s="37" t="n">
        <f aca="false">SUM(G15:G115)</f>
        <v>5257.09</v>
      </c>
      <c r="H116" s="37" t="n">
        <f aca="false">SUM(H15:H115)</f>
        <v>0</v>
      </c>
      <c r="I116" s="37" t="n">
        <f aca="false">SUM(I15:I115)</f>
        <v>0</v>
      </c>
      <c r="J116" s="37" t="n">
        <f aca="false">SUM(J15:J115)</f>
        <v>0</v>
      </c>
      <c r="K116" s="37" t="n">
        <f aca="false">SUM(K15:K115)</f>
        <v>0</v>
      </c>
      <c r="L116" s="37" t="n">
        <f aca="false">SUM(L15:L115)</f>
        <v>1557099.45</v>
      </c>
      <c r="M116" s="37" t="n">
        <f aca="false">SUM(M15:M115)</f>
        <v>109111.79</v>
      </c>
      <c r="N116" s="37" t="n">
        <f aca="false">SUM(N15:N115)</f>
        <v>221734.38</v>
      </c>
      <c r="O116" s="37" t="n">
        <f aca="false">SUM(O15:O115)</f>
        <v>0</v>
      </c>
      <c r="P116" s="37" t="n">
        <f aca="false">SUM(P15:P115)</f>
        <v>61664.01</v>
      </c>
      <c r="Q116" s="37" t="n">
        <f aca="false">SUM(Q15:Q115)</f>
        <v>392510.18</v>
      </c>
      <c r="R116" s="37" t="n">
        <f aca="false">SUM(R15:R115)</f>
        <v>1333854.95</v>
      </c>
      <c r="S116" s="37" t="n">
        <f aca="false">SUM(S15:S115)</f>
        <v>0</v>
      </c>
      <c r="T116" s="37" t="n">
        <f aca="false">SUM(T15:T115)</f>
        <v>169265.68</v>
      </c>
      <c r="U116" s="35"/>
    </row>
    <row r="117" customFormat="false" ht="16.5" hidden="false" customHeight="false" outlineLevel="0" collapsed="false">
      <c r="A117" s="38" t="s">
        <v>143</v>
      </c>
    </row>
    <row r="118" customFormat="false" ht="16.5" hidden="false" customHeight="false" outlineLevel="0" collapsed="false">
      <c r="A118" s="38" t="s">
        <v>144</v>
      </c>
    </row>
    <row r="120" customFormat="false" ht="20.25" hidden="false" customHeight="false" outlineLevel="0" collapsed="false">
      <c r="A120" s="39" t="s">
        <v>145</v>
      </c>
    </row>
    <row r="121" customFormat="false" ht="20.25" hidden="false" customHeight="false" outlineLevel="0" collapsed="false">
      <c r="A121" s="39" t="s">
        <v>146</v>
      </c>
    </row>
    <row r="122" customFormat="false" ht="20.25" hidden="false" customHeight="false" outlineLevel="0" collapsed="false">
      <c r="A122" s="39" t="s">
        <v>147</v>
      </c>
    </row>
    <row r="123" customFormat="false" ht="20.25" hidden="false" customHeight="false" outlineLevel="0" collapsed="false">
      <c r="A123" s="39" t="s">
        <v>148</v>
      </c>
    </row>
    <row r="124" customFormat="false" ht="20.25" hidden="false" customHeight="false" outlineLevel="0" collapsed="false">
      <c r="A124" s="39" t="s">
        <v>149</v>
      </c>
    </row>
    <row r="125" customFormat="false" ht="20.25" hidden="false" customHeight="false" outlineLevel="0" collapsed="false">
      <c r="A125" s="39" t="s">
        <v>150</v>
      </c>
    </row>
    <row r="126" customFormat="false" ht="20.25" hidden="false" customHeight="false" outlineLevel="0" collapsed="false">
      <c r="A126" s="39" t="s">
        <v>151</v>
      </c>
    </row>
    <row r="127" customFormat="false" ht="20.25" hidden="false" customHeight="false" outlineLevel="0" collapsed="false">
      <c r="A127" s="39" t="s">
        <v>152</v>
      </c>
    </row>
    <row r="128" customFormat="false" ht="20.25" hidden="false" customHeight="false" outlineLevel="0" collapsed="false">
      <c r="A128" s="39" t="s">
        <v>153</v>
      </c>
    </row>
    <row r="129" customFormat="false" ht="20.25" hidden="false" customHeight="false" outlineLevel="0" collapsed="false">
      <c r="A129" s="39" t="s">
        <v>154</v>
      </c>
    </row>
    <row r="130" customFormat="false" ht="20.25" hidden="false" customHeight="false" outlineLevel="0" collapsed="false">
      <c r="A130" s="39" t="s">
        <v>155</v>
      </c>
    </row>
    <row r="131" customFormat="false" ht="20.25" hidden="false" customHeight="false" outlineLevel="0" collapsed="false">
      <c r="A131" s="39" t="s">
        <v>156</v>
      </c>
    </row>
    <row r="132" customFormat="false" ht="20.25" hidden="false" customHeight="false" outlineLevel="0" collapsed="false">
      <c r="A132" s="39" t="s">
        <v>157</v>
      </c>
    </row>
    <row r="133" s="1" customFormat="true" ht="20.25" hidden="false" customHeight="false" outlineLevel="0" collapsed="false">
      <c r="A133" s="39" t="s">
        <v>158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s="1" customFormat="true" ht="20.25" hidden="false" customHeight="false" outlineLevel="0" collapsed="false">
      <c r="A134" s="39" t="s">
        <v>159</v>
      </c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</sheetData>
  <autoFilter ref="B8:T11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16:E116"/>
  </mergeCells>
  <conditionalFormatting sqref="A15:T115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2-22T13:44:16Z</cp:lastPrinted>
  <dcterms:modified xsi:type="dcterms:W3CDTF">2016-02-26T13:16:34Z</dcterms:modified>
  <cp:revision>0</cp:revision>
  <dc:subject/>
  <dc:title/>
</cp:coreProperties>
</file>